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Berekening van de R-waarde aan de hand van het aantal verbruikte kWh</t>
  </si>
  <si>
    <t xml:space="preserve">Gegeven:</t>
  </si>
  <si>
    <t xml:space="preserve">verbruikt (soort Q)</t>
  </si>
  <si>
    <t xml:space="preserve">kWh</t>
  </si>
  <si>
    <t xml:space="preserve">tijd (h)</t>
  </si>
  <si>
    <t xml:space="preserve">uur</t>
  </si>
  <si>
    <t xml:space="preserve">oppervlakte (A)</t>
  </si>
  <si>
    <t xml:space="preserve">m2</t>
  </si>
  <si>
    <t xml:space="preserve">temp. verschil (deltaT)</t>
  </si>
  <si>
    <t xml:space="preserve">graden K</t>
  </si>
  <si>
    <t xml:space="preserve">Formule:</t>
  </si>
  <si>
    <r>
      <rPr>
        <b val="true"/>
        <sz val="10"/>
        <rFont val="Arial"/>
        <family val="2"/>
      </rPr>
      <t xml:space="preserve">R = (A * h * deltaT) / Q   </t>
    </r>
    <r>
      <rPr>
        <sz val="10"/>
        <rFont val="Arial"/>
        <family val="2"/>
      </rPr>
      <t xml:space="preserve">(uit Q = A * h * deltaT * U, want R = 1/U)</t>
    </r>
  </si>
  <si>
    <t xml:space="preserve">Uitgaande van Watt en Uren (simpelste manier)</t>
  </si>
  <si>
    <t xml:space="preserve">Q</t>
  </si>
  <si>
    <t xml:space="preserve">A</t>
  </si>
  <si>
    <t xml:space="preserve">h</t>
  </si>
  <si>
    <t xml:space="preserve">deltaT</t>
  </si>
  <si>
    <t xml:space="preserve">R-waarde</t>
  </si>
  <si>
    <t xml:space="preserve">WattUur</t>
  </si>
  <si>
    <t xml:space="preserve">uren</t>
  </si>
  <si>
    <t xml:space="preserve">m2 K/W </t>
  </si>
  <si>
    <t xml:space="preserve">(1)</t>
  </si>
  <si>
    <t xml:space="preserve">Uitgaande van Joules en seconden (1W = 1 J/s)</t>
  </si>
  <si>
    <t xml:space="preserve">Joule</t>
  </si>
  <si>
    <t xml:space="preserve">sec</t>
  </si>
  <si>
    <t xml:space="preserve">(2)</t>
  </si>
  <si>
    <t xml:space="preserve">Berekening uitgaande van de definitie van U-waarde</t>
  </si>
  <si>
    <t xml:space="preserve">(warmteverlies in J per seconde per m2 per graad K)</t>
  </si>
  <si>
    <t xml:space="preserve">Warmteverlies Totaal in Joules is:</t>
  </si>
  <si>
    <t xml:space="preserve">30 kWh =</t>
  </si>
  <si>
    <t xml:space="preserve">30000 * 3600 J = </t>
  </si>
  <si>
    <t xml:space="preserve">J</t>
  </si>
  <si>
    <t xml:space="preserve">U-waarde = Warmteverlies in Joules per seconde per m2 per graad K (Celsius) is:</t>
  </si>
  <si>
    <t xml:space="preserve">108000000 / ((24*3600) * 280 * 13) =</t>
  </si>
  <si>
    <t xml:space="preserve">R-waarde = 1/U-waarde, dus:</t>
  </si>
  <si>
    <t xml:space="preserve">R-waarde = 1/0,3434065934 =</t>
  </si>
  <si>
    <t xml:space="preserve">(3)</t>
  </si>
  <si>
    <t xml:space="preserve">(3) is identiek aan (1) en (2)</t>
  </si>
  <si>
    <t xml:space="preserve">(1), (2) en (3) in 1 decimaal (totaal 2 cijfers) omdat bijvoorbeeld het aantal graden niet zo nauwkeurig 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5.5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2" customFormat="true" ht="12.75" hidden="false" customHeight="false" outlineLevel="0" collapsed="false">
      <c r="A3" s="1" t="s">
        <v>1</v>
      </c>
      <c r="B3" s="0"/>
      <c r="C3" s="0"/>
      <c r="D3" s="0"/>
    </row>
    <row r="4" s="2" customFormat="true" ht="12.75" hidden="false" customHeight="false" outlineLevel="0" collapsed="false">
      <c r="A4" s="2" t="s">
        <v>2</v>
      </c>
      <c r="B4" s="3" t="n">
        <v>30</v>
      </c>
      <c r="C4" s="3" t="s">
        <v>3</v>
      </c>
      <c r="D4" s="0"/>
    </row>
    <row r="5" s="2" customFormat="true" ht="12.75" hidden="false" customHeight="false" outlineLevel="0" collapsed="false">
      <c r="A5" s="2" t="s">
        <v>4</v>
      </c>
      <c r="B5" s="3" t="n">
        <v>24</v>
      </c>
      <c r="C5" s="3" t="s">
        <v>5</v>
      </c>
      <c r="D5" s="0"/>
    </row>
    <row r="6" s="2" customFormat="true" ht="12.75" hidden="false" customHeight="false" outlineLevel="0" collapsed="false">
      <c r="A6" s="2" t="s">
        <v>6</v>
      </c>
      <c r="B6" s="3" t="n">
        <v>280</v>
      </c>
      <c r="C6" s="3" t="s">
        <v>7</v>
      </c>
      <c r="D6" s="0"/>
    </row>
    <row r="7" s="2" customFormat="true" ht="12.75" hidden="false" customHeight="false" outlineLevel="0" collapsed="false">
      <c r="A7" s="2" t="s">
        <v>8</v>
      </c>
      <c r="B7" s="3" t="n">
        <v>13</v>
      </c>
      <c r="C7" s="3" t="s">
        <v>9</v>
      </c>
    </row>
    <row r="8" s="2" customFormat="true" ht="12.75" hidden="false" customHeight="false" outlineLevel="0" collapsed="false">
      <c r="B8" s="3"/>
      <c r="C8" s="3"/>
    </row>
    <row r="9" s="2" customFormat="true" ht="12.75" hidden="false" customHeight="false" outlineLevel="0" collapsed="false">
      <c r="A9" s="1" t="s">
        <v>10</v>
      </c>
      <c r="B9" s="0"/>
      <c r="C9" s="0"/>
    </row>
    <row r="10" s="2" customFormat="true" ht="12.75" hidden="false" customHeight="false" outlineLevel="0" collapsed="false">
      <c r="A10" s="1" t="s">
        <v>11</v>
      </c>
      <c r="B10" s="0"/>
      <c r="C10" s="4"/>
    </row>
    <row r="11" s="2" customFormat="true" ht="12.75" hidden="false" customHeight="false" outlineLevel="0" collapsed="false">
      <c r="A11" s="1"/>
      <c r="B11" s="0"/>
      <c r="C11" s="4"/>
    </row>
    <row r="12" customFormat="false" ht="12.75" hidden="false" customHeight="false" outlineLevel="0" collapsed="false">
      <c r="A12" s="5" t="s">
        <v>12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6" t="s">
        <v>17</v>
      </c>
    </row>
    <row r="15" s="3" customFormat="true" ht="12.75" hidden="false" customHeight="false" outlineLevel="0" collapsed="false">
      <c r="A15" s="3" t="s">
        <v>18</v>
      </c>
      <c r="B15" s="3" t="s">
        <v>7</v>
      </c>
      <c r="C15" s="3" t="s">
        <v>19</v>
      </c>
      <c r="D15" s="3" t="s">
        <v>9</v>
      </c>
      <c r="E15" s="7" t="s">
        <v>20</v>
      </c>
    </row>
    <row r="16" customFormat="false" ht="12.75" hidden="false" customHeight="false" outlineLevel="0" collapsed="false">
      <c r="A16" s="8" t="n">
        <f aca="false">B4*1000</f>
        <v>30000</v>
      </c>
      <c r="B16" s="8" t="n">
        <f aca="false">B6</f>
        <v>280</v>
      </c>
      <c r="C16" s="8" t="n">
        <f aca="false">B5</f>
        <v>24</v>
      </c>
      <c r="D16" s="8" t="n">
        <f aca="false">B7</f>
        <v>13</v>
      </c>
      <c r="E16" s="9" t="n">
        <f aca="false">(B16*C16*D16)/A16</f>
        <v>2.912</v>
      </c>
      <c r="F16" s="3" t="s">
        <v>21</v>
      </c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A18" s="5" t="s">
        <v>22</v>
      </c>
    </row>
    <row r="19" customFormat="false" ht="12.75" hidden="false" customHeight="false" outlineLevel="0" collapsed="false">
      <c r="A19" s="1"/>
    </row>
    <row r="20" s="6" customFormat="true" ht="12.7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6" t="s">
        <v>17</v>
      </c>
    </row>
    <row r="21" s="3" customFormat="true" ht="12.75" hidden="false" customHeight="false" outlineLevel="0" collapsed="false">
      <c r="A21" s="3" t="s">
        <v>23</v>
      </c>
      <c r="B21" s="3" t="s">
        <v>7</v>
      </c>
      <c r="C21" s="3" t="s">
        <v>24</v>
      </c>
      <c r="D21" s="3" t="s">
        <v>9</v>
      </c>
      <c r="E21" s="7" t="s">
        <v>20</v>
      </c>
    </row>
    <row r="22" customFormat="false" ht="12.75" hidden="false" customHeight="false" outlineLevel="0" collapsed="false">
      <c r="A22" s="8" t="n">
        <f aca="false">A16*3600</f>
        <v>108000000</v>
      </c>
      <c r="B22" s="8" t="n">
        <f aca="false">B6</f>
        <v>280</v>
      </c>
      <c r="C22" s="8" t="n">
        <f aca="false">B5*3600</f>
        <v>86400</v>
      </c>
      <c r="D22" s="8" t="n">
        <f aca="false">B7</f>
        <v>13</v>
      </c>
      <c r="E22" s="9" t="n">
        <f aca="false">(B22*C22*D22)/A22</f>
        <v>2.912</v>
      </c>
      <c r="F22" s="3" t="s">
        <v>25</v>
      </c>
    </row>
    <row r="26" customFormat="false" ht="12.75" hidden="false" customHeight="false" outlineLevel="0" collapsed="false">
      <c r="A26" s="5" t="s">
        <v>26</v>
      </c>
    </row>
    <row r="27" customFormat="false" ht="12.75" hidden="false" customHeight="false" outlineLevel="0" collapsed="false">
      <c r="A27" s="5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0" t="s">
        <v>29</v>
      </c>
      <c r="B30" s="0" t="s">
        <v>30</v>
      </c>
      <c r="C30" s="8" t="n">
        <f aca="false">30000*3600</f>
        <v>108000000</v>
      </c>
      <c r="D30" s="0" t="s">
        <v>31</v>
      </c>
    </row>
    <row r="32" s="1" customFormat="true" ht="12.75" hidden="false" customHeight="false" outlineLevel="0" collapsed="false">
      <c r="A32" s="1" t="s">
        <v>32</v>
      </c>
    </row>
    <row r="33" customFormat="false" ht="12.75" hidden="false" customHeight="false" outlineLevel="0" collapsed="false">
      <c r="A33" s="0" t="s">
        <v>33</v>
      </c>
      <c r="C33" s="8" t="n">
        <f aca="false">C30/((24*3600)*280*13)</f>
        <v>0.343406593406593</v>
      </c>
      <c r="D33" s="0" t="s">
        <v>2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0" t="s">
        <v>35</v>
      </c>
      <c r="C36" s="9" t="n">
        <f aca="false">1/C33</f>
        <v>2.912</v>
      </c>
      <c r="D36" s="3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9:11:48Z</dcterms:created>
  <dc:creator>Joost </dc:creator>
  <dc:description/>
  <dc:language>en-US</dc:language>
  <cp:lastModifiedBy>Joost </cp:lastModifiedBy>
  <dcterms:modified xsi:type="dcterms:W3CDTF">2016-01-16T15:39:05Z</dcterms:modified>
  <cp:revision>20</cp:revision>
  <dc:subject/>
  <dc:title/>
</cp:coreProperties>
</file>