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Blad1" sheetId="1" state="visible" r:id="rId2"/>
  </sheets>
  <definedNames>
    <definedName function="false" hidden="false" name="correctiefactor" vbProcedure="false">Blad1!$B$17</definedName>
    <definedName function="false" hidden="false" name="eulergetal" vbProcedure="false">Blad1!$K$20</definedName>
    <definedName function="false" hidden="false" name="Nodig" vbProcedure="false">Blad1!$C$27</definedName>
    <definedName function="false" hidden="false" name="Starter" vbProcedure="false">Blad1!$I$55</definedName>
    <definedName function="false" hidden="false" name="Stijger" vbProcedure="false">Blad1!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JKGRAFIEK</t>
  </si>
  <si>
    <t xml:space="preserve">De waarden in de groene cellen zijn aan te passen.</t>
  </si>
  <si>
    <t xml:space="preserve">De grafieklijn geeft de ijklijn aan.</t>
  </si>
  <si>
    <t xml:space="preserve">Metingen</t>
  </si>
  <si>
    <t xml:space="preserve">rijpheid</t>
  </si>
  <si>
    <t xml:space="preserve">sterkte N/mm2</t>
  </si>
  <si>
    <t xml:space="preserve">trendlijn</t>
  </si>
  <si>
    <t xml:space="preserve">ijklijn</t>
  </si>
  <si>
    <t xml:space="preserve">titel</t>
  </si>
  <si>
    <t xml:space="preserve">Correctiefactor</t>
  </si>
  <si>
    <t xml:space="preserve">Suggestie voor correctiefactor: ijklijn door</t>
  </si>
  <si>
    <t xml:space="preserve">eulergetal</t>
  </si>
  <si>
    <t xml:space="preserve">laagste meting, correctiefactor is:</t>
  </si>
  <si>
    <t xml:space="preserve">N/mm2</t>
  </si>
  <si>
    <t xml:space="preserve">Sterkte volgens ijkgrafiek:</t>
  </si>
  <si>
    <t xml:space="preserve">Gemeten rijpheid:</t>
  </si>
  <si>
    <t xml:space="preserve">Benodigde rijpheid voor</t>
  </si>
  <si>
    <t xml:space="preserve">bereikt bij</t>
  </si>
  <si>
    <t xml:space="preserve">Datum ijkgrafiek</t>
  </si>
  <si>
    <t xml:space="preserve">f(x)=</t>
  </si>
  <si>
    <t xml:space="preserve">  ln(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IJkgrafi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822100237113"/>
          <c:y val="0.176251060220526"/>
          <c:w val="0.856367947510313"/>
          <c:h val="0.682527565733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F$10:$F$10</c:f>
              <c:strCache>
                <c:ptCount val="1"/>
                <c:pt idx="0">
                  <c:v>ijklij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Blad1!$B$11:$B$15</c:f>
              <c:numCache>
                <c:formatCode>General</c:formatCode>
                <c:ptCount val="5"/>
                <c:pt idx="0">
                  <c:v>345</c:v>
                </c:pt>
                <c:pt idx="1">
                  <c:v>625</c:v>
                </c:pt>
                <c:pt idx="2">
                  <c:v>1040</c:v>
                </c:pt>
                <c:pt idx="3">
                  <c:v>1600</c:v>
                </c:pt>
                <c:pt idx="4">
                  <c:v>2367</c:v>
                </c:pt>
              </c:numCache>
            </c:numRef>
          </c:xVal>
          <c:yVal>
            <c:numRef>
              <c:f>Blad1!$F$11:$F$15</c:f>
              <c:numCache>
                <c:formatCode>General</c:formatCode>
                <c:ptCount val="5"/>
                <c:pt idx="0">
                  <c:v>2.21</c:v>
                </c:pt>
                <c:pt idx="1">
                  <c:v>4.71</c:v>
                </c:pt>
                <c:pt idx="2">
                  <c:v>9.01</c:v>
                </c:pt>
                <c:pt idx="3">
                  <c:v>11.21</c:v>
                </c:pt>
                <c:pt idx="4">
                  <c:v>14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lad1!$E$10:$E$10</c:f>
              <c:strCache>
                <c:ptCount val="1"/>
                <c:pt idx="0">
                  <c:v>trendlij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B$11:$B$15</c:f>
              <c:numCache>
                <c:formatCode>General</c:formatCode>
                <c:ptCount val="5"/>
                <c:pt idx="0">
                  <c:v>345</c:v>
                </c:pt>
                <c:pt idx="1">
                  <c:v>625</c:v>
                </c:pt>
                <c:pt idx="2">
                  <c:v>1040</c:v>
                </c:pt>
                <c:pt idx="3">
                  <c:v>1600</c:v>
                </c:pt>
                <c:pt idx="4">
                  <c:v>2367</c:v>
                </c:pt>
              </c:numCache>
            </c:numRef>
          </c:xVal>
          <c:yVal>
            <c:numRef>
              <c:f>Blad1!$C$11:$C$15</c:f>
              <c:numCache>
                <c:formatCode>General</c:formatCode>
                <c:ptCount val="5"/>
                <c:pt idx="0">
                  <c:v>3</c:v>
                </c:pt>
                <c:pt idx="1">
                  <c:v>5.5</c:v>
                </c:pt>
                <c:pt idx="2">
                  <c:v>9.8</c:v>
                </c:pt>
                <c:pt idx="3">
                  <c:v>12</c:v>
                </c:pt>
                <c:pt idx="4">
                  <c:v>15</c:v>
                </c:pt>
              </c:numCache>
            </c:numRef>
          </c:yVal>
          <c:smooth val="0"/>
        </c:ser>
        <c:axId val="54712400"/>
        <c:axId val="30403827"/>
      </c:scatterChart>
      <c:valAx>
        <c:axId val="54712400"/>
        <c:scaling>
          <c:logBase val="10"/>
          <c:orientation val="minMax"/>
          <c:max val="5000"/>
          <c:min val="10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jphe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3827"/>
        <c:crossesAt val="0"/>
        <c:crossBetween val="midCat"/>
      </c:valAx>
      <c:valAx>
        <c:axId val="3040382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erkte N/m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240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4178711793939"/>
          <c:y val="0.893214588634436"/>
          <c:w val="0.245200896482282"/>
          <c:h val="0.020949957591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8</xdr:col>
      <xdr:colOff>587160</xdr:colOff>
      <xdr:row>52</xdr:row>
      <xdr:rowOff>68400</xdr:rowOff>
    </xdr:to>
    <xdr:graphicFrame>
      <xdr:nvGraphicFramePr>
        <xdr:cNvPr id="0" name="Grafiek 1"/>
        <xdr:cNvGraphicFramePr/>
      </xdr:nvGraphicFramePr>
      <xdr:xfrm>
        <a:off x="3753000" y="0"/>
        <a:ext cx="11082960" cy="84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4" sqref="B11:C15 B17 C20 B24 C27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13.43"/>
    <col collapsed="false" customWidth="true" hidden="false" outlineLevel="0" max="3" min="3" style="0" width="12.85"/>
    <col collapsed="false" customWidth="true" hidden="false" outlineLevel="0" max="4" min="4" style="0" width="11.87"/>
    <col collapsed="false" customWidth="true" hidden="false" outlineLevel="0" max="7" min="7" style="0" width="3.66"/>
    <col collapsed="false" customWidth="true" hidden="false" outlineLevel="0" max="8" min="8" style="0" width="5.54"/>
    <col collapsed="false" customWidth="true" hidden="false" outlineLevel="0" max="9" min="9" style="0" width="13.21"/>
    <col collapsed="false" customWidth="true" hidden="false" outlineLevel="0" max="10" min="10" style="0" width="9.43"/>
    <col collapsed="false" customWidth="true" hidden="false" outlineLevel="0" max="11" min="11" style="0" width="15.54"/>
    <col collapsed="false" customWidth="true" hidden="false" outlineLevel="0" max="17" min="17" style="0" width="9.21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2" t="s">
        <v>0</v>
      </c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2" t="s">
        <v>1</v>
      </c>
      <c r="B4" s="1"/>
      <c r="C4" s="1"/>
    </row>
    <row r="5" customFormat="false" ht="12.75" hidden="false" customHeight="false" outlineLevel="0" collapsed="false">
      <c r="A5" s="1" t="s">
        <v>2</v>
      </c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  <c r="L8" s="0" t="n">
        <f aca="false">+B11</f>
        <v>345</v>
      </c>
      <c r="M8" s="0" t="n">
        <f aca="false">L8+((O8-L8)/2)</f>
        <v>1356</v>
      </c>
      <c r="N8" s="0" t="n">
        <f aca="false">LN(M8)*Stijger+Starter</f>
        <v>10.4060503784006</v>
      </c>
      <c r="O8" s="0" t="n">
        <f aca="false">+B15</f>
        <v>2367</v>
      </c>
    </row>
    <row r="9" customFormat="false" ht="12.75" hidden="false" customHeight="false" outlineLevel="0" collapsed="false">
      <c r="M9" s="0" t="n">
        <f aca="false">IF(N8&gt;Nodig,M8-((M8-L8)/2),M8+((O8-M8)/2))</f>
        <v>1861.5</v>
      </c>
      <c r="N9" s="0" t="n">
        <f aca="false">LN(M9)*Stijger+Starter</f>
        <v>12.4130738747069</v>
      </c>
      <c r="P9" s="0" t="n">
        <f aca="false">IF(M8&gt;M9,M8-M9,M9-M8)</f>
        <v>505.5</v>
      </c>
    </row>
    <row r="10" customFormat="false" ht="12.75" hidden="false" customHeight="false" outlineLevel="0" collapsed="false">
      <c r="A10" s="0" t="s">
        <v>3</v>
      </c>
      <c r="B10" s="3" t="s">
        <v>4</v>
      </c>
      <c r="C10" s="4" t="s">
        <v>5</v>
      </c>
      <c r="E10" s="0" t="s">
        <v>6</v>
      </c>
      <c r="F10" s="0" t="s">
        <v>7</v>
      </c>
      <c r="M10" s="0" t="n">
        <f aca="false">IF(N9&gt;Nodig,M9-(P9/2),M9+(P9/2))</f>
        <v>1608.75</v>
      </c>
      <c r="N10" s="0" t="n">
        <f aca="false">LN(M10)*Stijger+Starter</f>
        <v>11.4887208646335</v>
      </c>
      <c r="P10" s="0" t="n">
        <f aca="false">IF(M9&gt;M10,M9-M10,M10-M9)</f>
        <v>252.75</v>
      </c>
    </row>
    <row r="11" customFormat="false" ht="12.75" hidden="false" customHeight="false" outlineLevel="0" collapsed="false">
      <c r="B11" s="5" t="n">
        <v>345</v>
      </c>
      <c r="C11" s="6" t="n">
        <v>3</v>
      </c>
      <c r="E11" s="0" t="s">
        <v>8</v>
      </c>
      <c r="F11" s="7" t="n">
        <f aca="false">+C11-correctiefactor</f>
        <v>2.21</v>
      </c>
      <c r="I11" s="7" t="n">
        <f aca="false">LN(B11)*F55+(I55+B17)</f>
        <v>2.52579466615074</v>
      </c>
      <c r="K11" s="7" t="n">
        <f aca="false">+C11-I11</f>
        <v>0.474205333849262</v>
      </c>
      <c r="M11" s="0" t="n">
        <f aca="false">IF(N10&gt;Nodig,M10-(P10/2),M10+(P10/2))</f>
        <v>1735.125</v>
      </c>
      <c r="N11" s="0" t="n">
        <f aca="false">LN(M11)*Stijger+Starter</f>
        <v>11.9677432231872</v>
      </c>
      <c r="P11" s="0" t="n">
        <f aca="false">IF(M10&gt;M11,M10-M11,M11-M10)</f>
        <v>126.375</v>
      </c>
    </row>
    <row r="12" customFormat="false" ht="12.75" hidden="false" customHeight="false" outlineLevel="0" collapsed="false">
      <c r="B12" s="5" t="n">
        <v>625</v>
      </c>
      <c r="C12" s="8" t="n">
        <v>5.5</v>
      </c>
      <c r="F12" s="7" t="n">
        <f aca="false">+C12-correctiefactor</f>
        <v>4.71</v>
      </c>
      <c r="I12" s="7" t="n">
        <f aca="false">LN(B12)*F55+I55+B17</f>
        <v>6.28976066424648</v>
      </c>
      <c r="K12" s="7" t="n">
        <f aca="false">+C12-I12</f>
        <v>-0.78976066424648</v>
      </c>
      <c r="M12" s="0" t="n">
        <f aca="false">IF(N11&gt;Nodig,M11-(P11/2),M11+(P11/2))</f>
        <v>1798.3125</v>
      </c>
      <c r="N12" s="0" t="n">
        <f aca="false">LN(M12)*Stijger+Starter</f>
        <v>12.1943212621288</v>
      </c>
      <c r="P12" s="0" t="n">
        <f aca="false">IF(M11&gt;M12,M11-M12,M12-M11)</f>
        <v>63.1875</v>
      </c>
    </row>
    <row r="13" customFormat="false" ht="12.75" hidden="false" customHeight="false" outlineLevel="0" collapsed="false">
      <c r="B13" s="5" t="n">
        <v>1040</v>
      </c>
      <c r="C13" s="8" t="n">
        <v>9.8</v>
      </c>
      <c r="F13" s="7" t="n">
        <f aca="false">+C13-correctiefactor</f>
        <v>9.01</v>
      </c>
      <c r="I13" s="7" t="n">
        <f aca="false">LN(B13)*F55+I55+B17</f>
        <v>9.51540822404991</v>
      </c>
      <c r="K13" s="7" t="n">
        <f aca="false">+C13-I13</f>
        <v>0.284591775950087</v>
      </c>
      <c r="M13" s="0" t="n">
        <f aca="false">IF(N12&gt;Nodig,M12-(P12/2),M12+(P12/2))</f>
        <v>1766.71875</v>
      </c>
      <c r="N13" s="0" t="n">
        <f aca="false">LN(M13)*Stijger+Starter</f>
        <v>12.0820452549882</v>
      </c>
      <c r="P13" s="0" t="n">
        <f aca="false">IF(M12&gt;M13,M12-M13,M13-M12)</f>
        <v>31.59375</v>
      </c>
    </row>
    <row r="14" customFormat="false" ht="12.75" hidden="false" customHeight="false" outlineLevel="0" collapsed="false">
      <c r="B14" s="5" t="n">
        <v>1600</v>
      </c>
      <c r="C14" s="8" t="n">
        <v>12</v>
      </c>
      <c r="F14" s="7" t="n">
        <f aca="false">+C14-correctiefactor</f>
        <v>11.21</v>
      </c>
      <c r="I14" s="7" t="n">
        <f aca="false">LN(B14)*F55+I55+B17</f>
        <v>12.2441738120269</v>
      </c>
      <c r="K14" s="7" t="n">
        <f aca="false">+C14-I14</f>
        <v>-0.244173812026865</v>
      </c>
      <c r="M14" s="0" t="n">
        <f aca="false">IF(N13&gt;Nodig,M13-(P13/2),M13+(P13/2))</f>
        <v>1750.921875</v>
      </c>
      <c r="N14" s="0" t="n">
        <f aca="false">LN(M14)*Stijger+Starter</f>
        <v>12.0251520517621</v>
      </c>
      <c r="P14" s="0" t="n">
        <f aca="false">IF(M13&gt;M14,M13-M14,M14-M13)</f>
        <v>15.796875</v>
      </c>
    </row>
    <row r="15" customFormat="false" ht="12.75" hidden="false" customHeight="false" outlineLevel="0" collapsed="false">
      <c r="B15" s="5" t="n">
        <v>2367</v>
      </c>
      <c r="C15" s="8" t="n">
        <v>15</v>
      </c>
      <c r="F15" s="7" t="n">
        <f aca="false">+C15-correctiefactor</f>
        <v>14.21</v>
      </c>
      <c r="I15" s="0" t="n">
        <f aca="false">LN(B15)*F55+I55+B17</f>
        <v>14.724862633526</v>
      </c>
      <c r="K15" s="7" t="n">
        <f aca="false">+C15-I15</f>
        <v>0.275137366473992</v>
      </c>
      <c r="M15" s="0" t="n">
        <f aca="false">IF(N14&gt;Nodig,M14-(P14/2),M14+(P14/2))</f>
        <v>1743.0234375</v>
      </c>
      <c r="N15" s="0" t="n">
        <f aca="false">LN(M15)*Stijger+Starter</f>
        <v>11.9965126741211</v>
      </c>
      <c r="P15" s="0" t="n">
        <f aca="false">IF(M14&gt;M15,M14-M15,M15-M14)</f>
        <v>7.8984375</v>
      </c>
    </row>
    <row r="16" customFormat="false" ht="12.75" hidden="false" customHeight="false" outlineLevel="0" collapsed="false">
      <c r="M16" s="0" t="n">
        <f aca="false">IF(N15&gt;Nodig,M15-(P15/2),M15+(P15/2))</f>
        <v>1746.97265625</v>
      </c>
      <c r="N16" s="0" t="n">
        <f aca="false">LN(M16)*Stijger+Starter</f>
        <v>12.0108485485503</v>
      </c>
      <c r="P16" s="0" t="n">
        <f aca="false">IF(M15&gt;M16,M15-M16,M16-M15)</f>
        <v>3.94921875</v>
      </c>
    </row>
    <row r="17" customFormat="false" ht="12.75" hidden="false" customHeight="false" outlineLevel="0" collapsed="false">
      <c r="A17" s="0" t="s">
        <v>9</v>
      </c>
      <c r="B17" s="9" t="n">
        <v>0.79</v>
      </c>
      <c r="K17" s="7" t="n">
        <f aca="false">SMALL(K11:K15,1)</f>
        <v>-0.78976066424648</v>
      </c>
      <c r="M17" s="0" t="n">
        <f aca="false">IF(N16&gt;Nodig,M16-(P16/2),M16+(P16/2))</f>
        <v>1744.998046875</v>
      </c>
      <c r="N17" s="0" t="n">
        <f aca="false">LN(M17)*Stijger+Starter</f>
        <v>12.003684666893</v>
      </c>
      <c r="P17" s="0" t="n">
        <f aca="false">IF(M16&gt;M17,M16-M17,M17-M16)</f>
        <v>1.974609375</v>
      </c>
    </row>
    <row r="18" customFormat="false" ht="12.75" hidden="false" customHeight="false" outlineLevel="0" collapsed="false">
      <c r="B18" s="10"/>
      <c r="M18" s="0" t="n">
        <f aca="false">IF(N17&gt;Nodig,M17-(P17/2),M17+(P17/2))</f>
        <v>1744.0107421875</v>
      </c>
      <c r="N18" s="0" t="n">
        <f aca="false">LN(M18)*Stijger+Starter</f>
        <v>12.0000996855442</v>
      </c>
      <c r="P18" s="0" t="n">
        <f aca="false">IF(M17&gt;M18,M17-M18,M18-M17)</f>
        <v>0.9873046875</v>
      </c>
    </row>
    <row r="19" customFormat="false" ht="12.75" hidden="false" customHeight="false" outlineLevel="0" collapsed="false">
      <c r="A19" s="0" t="s">
        <v>10</v>
      </c>
      <c r="B19" s="10"/>
      <c r="K19" s="0" t="s">
        <v>11</v>
      </c>
      <c r="M19" s="0" t="n">
        <f aca="false">IF(N18&gt;Nodig,M18-(P18/2),M18+(P18/2))</f>
        <v>1743.51708984375</v>
      </c>
      <c r="N19" s="0" t="n">
        <f aca="false">LN(M19)*Stijger+Starter</f>
        <v>11.9983064337356</v>
      </c>
      <c r="P19" s="0" t="n">
        <f aca="false">IF(M18&gt;M19,M18-M19,M19-M18)</f>
        <v>0.49365234375</v>
      </c>
    </row>
    <row r="20" customFormat="false" ht="12.75" hidden="false" customHeight="false" outlineLevel="0" collapsed="false">
      <c r="A20" s="0" t="s">
        <v>12</v>
      </c>
      <c r="C20" s="11" t="n">
        <f aca="false">-K17</f>
        <v>0.78976066424648</v>
      </c>
      <c r="D20" s="0" t="s">
        <v>13</v>
      </c>
      <c r="K20" s="0" t="n">
        <v>2.7182818285</v>
      </c>
      <c r="M20" s="0" t="n">
        <f aca="false">IF(N19&gt;Nodig,M19-(P19/2),M19+(P19/2))</f>
        <v>1743.76391601563</v>
      </c>
      <c r="N20" s="0" t="n">
        <f aca="false">LN(M20)*Stijger+Starter</f>
        <v>11.9992031230977</v>
      </c>
      <c r="P20" s="0" t="n">
        <f aca="false">IF(M19&gt;M20,M19-M20,M20-M19)</f>
        <v>0.246826171875</v>
      </c>
    </row>
    <row r="21" customFormat="false" ht="12.75" hidden="false" customHeight="false" outlineLevel="0" collapsed="false">
      <c r="C21" s="12"/>
      <c r="M21" s="0" t="n">
        <f aca="false">IF(N20&gt;Nodig,M20-(P20/2),M20+(P20/2))</f>
        <v>1743.88732910156</v>
      </c>
      <c r="N21" s="0" t="n">
        <f aca="false">LN(M21)*Stijger+Starter</f>
        <v>11.9996514201831</v>
      </c>
      <c r="P21" s="0" t="n">
        <f aca="false">IF(M20&gt;M21,M20-M21,M21-M20)</f>
        <v>0.1234130859375</v>
      </c>
    </row>
    <row r="22" customFormat="false" ht="12.75" hidden="false" customHeight="false" outlineLevel="0" collapsed="false">
      <c r="C22" s="12"/>
      <c r="M22" s="0" t="n">
        <f aca="false">IF(N21&gt;Nodig,M21-(P21/2),M21+(P21/2))</f>
        <v>1743.94903564453</v>
      </c>
      <c r="N22" s="0" t="n">
        <f aca="false">LN(M22)*Stijger+Starter</f>
        <v>11.9998755568289</v>
      </c>
      <c r="P22" s="0" t="n">
        <f aca="false">IF(M21&gt;M22,M21-M22,M22-M21)</f>
        <v>0.06170654296875</v>
      </c>
    </row>
    <row r="23" customFormat="false" ht="12.75" hidden="false" customHeight="false" outlineLevel="0" collapsed="false">
      <c r="A23" s="0" t="s">
        <v>14</v>
      </c>
      <c r="M23" s="0" t="n">
        <f aca="false">IF(N22&gt;Nodig,M22-(P22/2),M22+(P22/2))</f>
        <v>1743.97988891602</v>
      </c>
      <c r="N23" s="0" t="n">
        <f aca="false">LN(M23)*Stijger+Starter</f>
        <v>11.9999876221778</v>
      </c>
      <c r="P23" s="0" t="n">
        <f aca="false">IF(M22&gt;M23,M22-M23,M23-M22)</f>
        <v>0.030853271484375</v>
      </c>
    </row>
    <row r="24" customFormat="false" ht="12.75" hidden="false" customHeight="false" outlineLevel="0" collapsed="false">
      <c r="A24" s="0" t="s">
        <v>15</v>
      </c>
      <c r="B24" s="9" t="n">
        <v>1272</v>
      </c>
      <c r="C24" s="12" t="n">
        <f aca="false">LN(B24)*F55+I55</f>
        <v>10.0009714568242</v>
      </c>
      <c r="D24" s="0" t="s">
        <v>13</v>
      </c>
      <c r="M24" s="0" t="n">
        <f aca="false">IF(N23&gt;Nodig,M23-(P23/2),M23+(P23/2))</f>
        <v>1743.99531555176</v>
      </c>
      <c r="N24" s="0" t="n">
        <f aca="false">LN(M24)*Stijger+Starter</f>
        <v>12.0000436541088</v>
      </c>
      <c r="P24" s="0" t="n">
        <f aca="false">IF(M23&gt;M24,M23-M24,M24-M23)</f>
        <v>0.0154266357421875</v>
      </c>
    </row>
    <row r="25" customFormat="false" ht="12.75" hidden="false" customHeight="false" outlineLevel="0" collapsed="false">
      <c r="M25" s="0" t="n">
        <f aca="false">IF(N24&gt;Nodig,M24-(P24/2),M24+(P24/2))</f>
        <v>1743.98760223389</v>
      </c>
      <c r="N25" s="0" t="n">
        <f aca="false">LN(M25)*Stijger+Starter</f>
        <v>12.0000156382053</v>
      </c>
      <c r="P25" s="0" t="n">
        <f aca="false">IF(M24&gt;M25,M24-M25,M25-M24)</f>
        <v>0.00771331787109375</v>
      </c>
    </row>
    <row r="26" customFormat="false" ht="12.75" hidden="false" customHeight="false" outlineLevel="0" collapsed="false">
      <c r="A26" s="13"/>
      <c r="B26" s="13"/>
      <c r="C26" s="13"/>
      <c r="D26" s="13"/>
      <c r="M26" s="0" t="n">
        <f aca="false">IF(N25&gt;Nodig,M25-(P25/2),M25+(P25/2))</f>
        <v>1743.98374557495</v>
      </c>
      <c r="N26" s="0" t="n">
        <f aca="false">LN(M26)*Stijger+Starter</f>
        <v>12.000001630207</v>
      </c>
      <c r="P26" s="0" t="n">
        <f aca="false">IF(M25&gt;M26,M25-M26,M26-M25)</f>
        <v>0.00385665893554688</v>
      </c>
    </row>
    <row r="27" customFormat="false" ht="12.75" hidden="false" customHeight="false" outlineLevel="0" collapsed="false">
      <c r="A27" s="13" t="s">
        <v>16</v>
      </c>
      <c r="B27" s="13"/>
      <c r="C27" s="9" t="n">
        <v>12</v>
      </c>
      <c r="D27" s="13" t="s">
        <v>13</v>
      </c>
      <c r="M27" s="0" t="n">
        <f aca="false">IF(N26&gt;Nodig,M26-(P26/2),M26+(P26/2))</f>
        <v>1743.98181724548</v>
      </c>
      <c r="N27" s="0" t="n">
        <f aca="false">LN(M27)*Stijger+Starter</f>
        <v>11.9999946261963</v>
      </c>
      <c r="P27" s="0" t="n">
        <f aca="false">IF(M26&gt;M27,M26-M27,M27-M26)</f>
        <v>0.00192832946777344</v>
      </c>
    </row>
    <row r="28" customFormat="false" ht="12.75" hidden="false" customHeight="false" outlineLevel="0" collapsed="false">
      <c r="A28" s="13"/>
      <c r="B28" s="13"/>
      <c r="C28" s="14" t="n">
        <f aca="false">+M40</f>
        <v>1743.98329668283</v>
      </c>
      <c r="D28" s="13" t="s">
        <v>4</v>
      </c>
      <c r="M28" s="0" t="n">
        <f aca="false">IF(N27&gt;Nodig,M27-(P27/2),M27+(P27/2))</f>
        <v>1743.98278141022</v>
      </c>
      <c r="N28" s="0" t="n">
        <f aca="false">LN(M28)*Stijger+Starter</f>
        <v>11.9999981282026</v>
      </c>
      <c r="P28" s="0" t="n">
        <f aca="false">IF(M27&gt;M28,M27-M28,M28-M27)</f>
        <v>0.000964164733886719</v>
      </c>
    </row>
    <row r="29" customFormat="false" ht="12.75" hidden="false" customHeight="false" outlineLevel="0" collapsed="false">
      <c r="A29" s="1"/>
      <c r="B29" s="1"/>
      <c r="C29" s="1"/>
      <c r="M29" s="0" t="n">
        <f aca="false">IF(N28&gt;Nodig,M28-(P28/2),M28+(P28/2))</f>
        <v>1743.98326349258</v>
      </c>
      <c r="N29" s="0" t="n">
        <f aca="false">LN(M29)*Stijger+Starter</f>
        <v>11.9999998792051</v>
      </c>
      <c r="P29" s="0" t="n">
        <f aca="false">IF(M28&gt;M29,M28-M29,M29-M28)</f>
        <v>0.000482082366943359</v>
      </c>
    </row>
    <row r="30" customFormat="false" ht="12.75" hidden="false" customHeight="false" outlineLevel="0" collapsed="false">
      <c r="A30" s="1"/>
      <c r="B30" s="1"/>
      <c r="C30" s="1"/>
      <c r="M30" s="0" t="n">
        <f aca="false">IF(N29&gt;Nodig,M29-(P29/2),M29+(P29/2))</f>
        <v>1743.98350453377</v>
      </c>
      <c r="N30" s="0" t="n">
        <f aca="false">LN(M30)*Stijger+Starter</f>
        <v>12.0000007547061</v>
      </c>
      <c r="P30" s="0" t="n">
        <f aca="false">IF(M29&gt;M30,M29-M30,M30-M29)</f>
        <v>0.00024104118347168</v>
      </c>
    </row>
    <row r="31" customFormat="false" ht="12.75" hidden="false" customHeight="false" outlineLevel="0" collapsed="false">
      <c r="A31" s="1"/>
      <c r="B31" s="15" t="s">
        <v>5</v>
      </c>
      <c r="C31" s="16" t="s">
        <v>17</v>
      </c>
      <c r="M31" s="0" t="n">
        <f aca="false">IF(N30&gt;Nodig,M30-(P30/2),M30+(P30/2))</f>
        <v>1743.98338401318</v>
      </c>
      <c r="N31" s="0" t="n">
        <f aca="false">LN(M31)*Stijger+Starter</f>
        <v>12.0000003169556</v>
      </c>
      <c r="P31" s="0" t="n">
        <f aca="false">IF(M30&gt;M31,M30-M31,M31-M30)</f>
        <v>0.00012052059173584</v>
      </c>
    </row>
    <row r="32" customFormat="false" ht="12.75" hidden="false" customHeight="false" outlineLevel="0" collapsed="false">
      <c r="A32" s="1"/>
      <c r="B32" s="17"/>
      <c r="C32" s="16" t="s">
        <v>4</v>
      </c>
      <c r="M32" s="0" t="n">
        <f aca="false">IF(N31&gt;Nodig,M31-(P31/2),M31+(P31/2))</f>
        <v>1743.98332375288</v>
      </c>
      <c r="N32" s="0" t="n">
        <f aca="false">LN(M32)*Stijger+Starter</f>
        <v>12.0000000980803</v>
      </c>
      <c r="P32" s="0" t="n">
        <f aca="false">IF(M31&gt;M32,M31-M32,M32-M31)</f>
        <v>6.02602958679199E-005</v>
      </c>
    </row>
    <row r="33" customFormat="false" ht="12.75" hidden="false" customHeight="false" outlineLevel="0" collapsed="false">
      <c r="A33" s="1"/>
      <c r="B33" s="17" t="n">
        <v>5</v>
      </c>
      <c r="C33" s="18" t="n">
        <f aca="false">eulergetal^((B33-Starter)/Stijger)</f>
        <v>577.585089150105</v>
      </c>
      <c r="M33" s="0" t="n">
        <f aca="false">IF(N32&gt;Nodig,M32-(P32/2),M32+(P32/2))</f>
        <v>1743.98329362273</v>
      </c>
      <c r="N33" s="0" t="n">
        <f aca="false">LN(M33)*Stijger+Starter</f>
        <v>11.9999999886427</v>
      </c>
      <c r="P33" s="0" t="n">
        <f aca="false">IF(M32&gt;M33,M32-M33,M33-M32)</f>
        <v>3.013014793396E-005</v>
      </c>
    </row>
    <row r="34" customFormat="false" ht="12.75" hidden="false" customHeight="false" outlineLevel="0" collapsed="false">
      <c r="A34" s="1"/>
      <c r="B34" s="17" t="n">
        <v>10</v>
      </c>
      <c r="C34" s="18" t="n">
        <f aca="false">eulergetal^((B34-Starter)/Stijger)</f>
        <v>1271.80493953715</v>
      </c>
      <c r="M34" s="0" t="n">
        <f aca="false">IF(N33&gt;Nodig,M33-(P33/2),M33+(P33/2))</f>
        <v>1743.98330868781</v>
      </c>
      <c r="N34" s="0" t="n">
        <f aca="false">LN(M34)*Stijger+Starter</f>
        <v>12.0000000433615</v>
      </c>
      <c r="P34" s="0" t="n">
        <f aca="false">IF(M33&gt;M34,M33-M34,M34-M33)</f>
        <v>1.506507396698E-005</v>
      </c>
    </row>
    <row r="35" customFormat="false" ht="12.75" hidden="false" customHeight="false" outlineLevel="0" collapsed="false">
      <c r="A35" s="1"/>
      <c r="B35" s="17" t="n">
        <v>15</v>
      </c>
      <c r="C35" s="18" t="n">
        <f aca="false">eulergetal^((B35-Starter)/Stijger)</f>
        <v>2800.43206553541</v>
      </c>
      <c r="M35" s="0" t="n">
        <f aca="false">IF(N34&gt;Nodig,M34-(P34/2),M34+(P34/2))</f>
        <v>1743.98330115527</v>
      </c>
      <c r="N35" s="0" t="n">
        <f aca="false">LN(M35)*Stijger+Starter</f>
        <v>12.0000000160021</v>
      </c>
      <c r="P35" s="0" t="n">
        <f aca="false">IF(M34&gt;M35,M34-M35,M35-M34)</f>
        <v>7.53253698348999E-006</v>
      </c>
    </row>
    <row r="36" customFormat="false" ht="12.75" hidden="false" customHeight="false" outlineLevel="0" collapsed="false">
      <c r="A36" s="1"/>
      <c r="B36" s="19" t="n">
        <v>20</v>
      </c>
      <c r="C36" s="20" t="n">
        <f aca="false">eulergetal^((B36-Starter)/Stijger)</f>
        <v>6166.36994391062</v>
      </c>
      <c r="M36" s="0" t="n">
        <f aca="false">IF(N35&gt;Nodig,M35-(P35/2),M35+(P35/2))</f>
        <v>1743.983297389</v>
      </c>
      <c r="N36" s="0" t="n">
        <f aca="false">LN(M36)*Stijger+Starter</f>
        <v>12.0000000023224</v>
      </c>
      <c r="P36" s="0" t="n">
        <f aca="false">IF(M35&gt;M36,M35-M36,M36-M35)</f>
        <v>3.766268491745E-006</v>
      </c>
    </row>
    <row r="37" customFormat="false" ht="12.75" hidden="false" customHeight="false" outlineLevel="0" collapsed="false">
      <c r="A37" s="1"/>
      <c r="B37" s="1"/>
      <c r="C37" s="1"/>
      <c r="M37" s="0" t="n">
        <f aca="false">IF(N36&gt;Nodig,M36-(P36/2),M36+(P36/2))</f>
        <v>1743.98329550587</v>
      </c>
      <c r="N37" s="0" t="n">
        <f aca="false">LN(M37)*Stijger+Starter</f>
        <v>11.9999999954826</v>
      </c>
      <c r="P37" s="0" t="n">
        <f aca="false">IF(M36&gt;M37,M36-M37,M37-M36)</f>
        <v>1.8831342458725E-006</v>
      </c>
    </row>
    <row r="38" customFormat="false" ht="12.75" hidden="false" customHeight="false" outlineLevel="0" collapsed="false">
      <c r="A38" s="1"/>
      <c r="B38" s="1"/>
      <c r="C38" s="1"/>
      <c r="M38" s="0" t="n">
        <f aca="false">IF(N37&gt;Nodig,M37-(P37/2),M37+(P37/2))</f>
        <v>1743.98329644743</v>
      </c>
      <c r="N38" s="0" t="n">
        <f aca="false">LN(M38)*Stijger+Starter</f>
        <v>11.9999999989025</v>
      </c>
      <c r="P38" s="0" t="n">
        <f aca="false">IF(M37&gt;M38,M37-M38,M38-M37)</f>
        <v>9.41567122936249E-007</v>
      </c>
    </row>
    <row r="39" customFormat="false" ht="12.75" hidden="false" customHeight="false" outlineLevel="0" collapsed="false">
      <c r="A39" s="1" t="s">
        <v>18</v>
      </c>
      <c r="B39" s="21" t="n">
        <v>44160</v>
      </c>
      <c r="C39" s="1"/>
      <c r="M39" s="0" t="n">
        <f aca="false">IF(N38&gt;Nodig,M38-(P38/2),M38+(P38/2))</f>
        <v>1743.98329691822</v>
      </c>
      <c r="N39" s="0" t="n">
        <f aca="false">LN(M39)*Stijger+Starter</f>
        <v>12.0000000006124</v>
      </c>
      <c r="P39" s="0" t="n">
        <f aca="false">IF(M38&gt;M39,M38-M39,M39-M38)</f>
        <v>4.70783561468124E-007</v>
      </c>
    </row>
    <row r="40" customFormat="false" ht="12.75" hidden="false" customHeight="false" outlineLevel="0" collapsed="false">
      <c r="A40" s="1"/>
      <c r="B40" s="1"/>
      <c r="C40" s="1"/>
      <c r="M40" s="0" t="n">
        <f aca="false">IF(N39&gt;Nodig,M39-(P39/2),M39+(P39/2))</f>
        <v>1743.98329668283</v>
      </c>
      <c r="N40" s="0" t="n">
        <f aca="false">LN(M40)*Stijger+Starter</f>
        <v>11.9999999997575</v>
      </c>
      <c r="P40" s="0" t="n">
        <f aca="false">IF(M39&gt;M40,M39-M40,M40-M39)</f>
        <v>2.35391780734062E-007</v>
      </c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/>
      <c r="B55" s="1"/>
      <c r="C55" s="1"/>
      <c r="E55" s="22" t="s">
        <v>19</v>
      </c>
      <c r="F55" s="23" t="n">
        <f aca="false">SLOPE(C11:C15,LN(B11:B15))</f>
        <v>6.33443315888439</v>
      </c>
      <c r="G55" s="23"/>
      <c r="H55" s="0" t="s">
        <v>20</v>
      </c>
      <c r="I55" s="0" t="n">
        <f aca="false">INTERCEPT(C11:C15,(LN(B11:B15)))-B17</f>
        <v>-35.2797468545065</v>
      </c>
      <c r="J55" s="24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</sheetData>
  <sheetProtection sheet="true" password="fc66" objects="true" selectLockedCells="true"/>
  <protectedRanges>
    <protectedRange name="Range1" sqref="B11:C15 B17 B24 C27 C20"/>
  </protectedRanges>
  <mergeCells count="1">
    <mergeCell ref="F55:G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8:51:51Z</dcterms:created>
  <dc:creator/>
  <dc:description/>
  <dc:language>en-US</dc:language>
  <cp:lastModifiedBy>J</cp:lastModifiedBy>
  <cp:lastPrinted>2021-05-14T19:09:30Z</cp:lastPrinted>
  <dcterms:modified xsi:type="dcterms:W3CDTF">2021-05-24T1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78</vt:lpwstr>
  </property>
</Properties>
</file>