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732" firstSheet="0" activeTab="0"/>
  </bookViews>
  <sheets>
    <sheet name="quick-scan" sheetId="1" state="visible" r:id="rId2"/>
    <sheet name="berekeningen" sheetId="2" state="visible" r:id="rId3"/>
    <sheet name="gem. paalengte per postcode" sheetId="3" state="hidden" r:id="rId4"/>
    <sheet name="energiekosten" sheetId="4" state="hidden" r:id="rId5"/>
  </sheets>
  <definedNames>
    <definedName function="false" hidden="false" localSheetId="3" name="_xlnm.Print_Area" vbProcedure="false">energiekosten!$A$1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50">
  <si>
    <t xml:space="preserve">2. Ontwerp WelWonen</t>
  </si>
  <si>
    <t xml:space="preserve">3. Resultaten</t>
  </si>
  <si>
    <t xml:space="preserve"> </t>
  </si>
  <si>
    <t xml:space="preserve">Gebouwfunctie (1 of 2)</t>
  </si>
  <si>
    <t xml:space="preserve">Alleen energiepalen</t>
  </si>
  <si>
    <t xml:space="preserve">1  Woningbouw</t>
  </si>
  <si>
    <t xml:space="preserve">Koeling zomerperiode</t>
  </si>
  <si>
    <t xml:space="preserve">2  Kleine utilitetsbouw (&lt; 1000 m2 BVO)</t>
  </si>
  <si>
    <t xml:space="preserve">Ltot;ontwerp isso 73</t>
  </si>
  <si>
    <t xml:space="preserve">m'</t>
  </si>
  <si>
    <t xml:space="preserve">Verschil</t>
  </si>
  <si>
    <t xml:space="preserve">1. Projectgegevens</t>
  </si>
  <si>
    <t xml:space="preserve">Woningtype (1 of 2)</t>
  </si>
  <si>
    <t xml:space="preserve">1  Grondgebonden</t>
  </si>
  <si>
    <t xml:space="preserve">Verlaging EPC (tov 0,8):</t>
  </si>
  <si>
    <t xml:space="preserve">Datum</t>
  </si>
  <si>
    <t xml:space="preserve">2  Woongebouw  bestaande uit:</t>
  </si>
  <si>
    <t xml:space="preserve">appartementen</t>
  </si>
  <si>
    <t xml:space="preserve">Projectnaam</t>
  </si>
  <si>
    <t xml:space="preserve">Energiepalen en energydak</t>
  </si>
  <si>
    <t xml:space="preserve">Straatnaam</t>
  </si>
  <si>
    <t xml:space="preserve">Gebouwomvang (BVO)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Postcode</t>
  </si>
  <si>
    <t xml:space="preserve">Grondoppervlakte (bebouwd)</t>
  </si>
  <si>
    <t xml:space="preserve">Woonplaats</t>
  </si>
  <si>
    <t xml:space="preserve">uit ontwerp</t>
  </si>
  <si>
    <t xml:space="preserve">   raming</t>
  </si>
  <si>
    <t xml:space="preserve">Bedrijf</t>
  </si>
  <si>
    <t xml:space="preserve">Lengte heipaal (constructief)</t>
  </si>
  <si>
    <t xml:space="preserve">-</t>
  </si>
  <si>
    <t xml:space="preserve">Warmtapwatervoorverwarming</t>
  </si>
  <si>
    <t xml:space="preserve">Naam</t>
  </si>
  <si>
    <t xml:space="preserve">Advies m2 energydak</t>
  </si>
  <si>
    <t xml:space="preserve">m2</t>
  </si>
  <si>
    <t xml:space="preserve">Adres</t>
  </si>
  <si>
    <t xml:space="preserve">Bodemsoort 1 of 2</t>
  </si>
  <si>
    <t xml:space="preserve">1 Slibhoudend zand, zand en klei</t>
  </si>
  <si>
    <t xml:space="preserve">Telefoon</t>
  </si>
  <si>
    <t xml:space="preserve">2  Klei of leem met veenlagen</t>
  </si>
  <si>
    <t xml:space="preserve">Energiepalen, energydak en warmtepomp</t>
  </si>
  <si>
    <t xml:space="preserve">e-mail</t>
  </si>
  <si>
    <t xml:space="preserve">Ruimteverwarming en koeling</t>
  </si>
  <si>
    <t xml:space="preserve">Energiebehoefte</t>
  </si>
  <si>
    <t xml:space="preserve">uit EPC</t>
  </si>
  <si>
    <t xml:space="preserve">raming</t>
  </si>
  <si>
    <t xml:space="preserve">Ltot; ontwerp isso 73</t>
  </si>
  <si>
    <t xml:space="preserve">Ruimteverwarming</t>
  </si>
  <si>
    <t xml:space="preserve">GJ</t>
  </si>
  <si>
    <t xml:space="preserve">Warmtapwater</t>
  </si>
  <si>
    <t xml:space="preserve">Ruimtekoeling gewenst (ja/nee)</t>
  </si>
  <si>
    <t xml:space="preserve">ja</t>
  </si>
  <si>
    <t xml:space="preserve">Ltot; bij energydak (100% regeneratie)</t>
  </si>
  <si>
    <t xml:space="preserve">Koelbehoefte</t>
  </si>
  <si>
    <t xml:space="preserve">Advies m2 energydak tbv 100% regeneratie</t>
  </si>
  <si>
    <t xml:space="preserve">Op te stellen vermogen</t>
  </si>
  <si>
    <t xml:space="preserve">Energydak toepasbaar tbv regeneratie</t>
  </si>
  <si>
    <t xml:space="preserve">Op te stellen warmtepompvermogen RV</t>
  </si>
  <si>
    <t xml:space="preserve">kWth</t>
  </si>
  <si>
    <t xml:space="preserve">Indicatie m' energiepaal toevoegen</t>
  </si>
  <si>
    <t xml:space="preserve">Op te stellen warmtepompvermogen WW</t>
  </si>
  <si>
    <t xml:space="preserve">Op te stellen koelvermogen</t>
  </si>
  <si>
    <t xml:space="preserve">Equivalente vollasturen</t>
  </si>
  <si>
    <t xml:space="preserve">Advies totaal m2 energydak</t>
  </si>
  <si>
    <t xml:space="preserve">Powerd by:</t>
  </si>
  <si>
    <t xml:space="preserve">Vollasturen verwarmen en warmtapwater</t>
  </si>
  <si>
    <t xml:space="preserve">per jaar</t>
  </si>
  <si>
    <t xml:space="preserve">Vollasturen koeling</t>
  </si>
  <si>
    <t xml:space="preserve">Verlaging totaal EPC (tov 0,8):</t>
  </si>
  <si>
    <t xml:space="preserve">Warmtepomp met koeling</t>
  </si>
  <si>
    <t xml:space="preserve">cv-ketel en energiepalen</t>
  </si>
  <si>
    <t xml:space="preserve">BVO</t>
  </si>
  <si>
    <t xml:space="preserve">Geinstalleerd vermogen ruimteverwarming</t>
  </si>
  <si>
    <t xml:space="preserve">kW</t>
  </si>
  <si>
    <t xml:space="preserve">Pkoel</t>
  </si>
  <si>
    <t xml:space="preserve">Geinstalleerd vermogen warmtapwaterverw</t>
  </si>
  <si>
    <t xml:space="preserve">Warmtebehoefte</t>
  </si>
  <si>
    <t xml:space="preserve">kWh</t>
  </si>
  <si>
    <t xml:space="preserve">nvt</t>
  </si>
  <si>
    <t xml:space="preserve">Vermogen warmtepomp</t>
  </si>
  <si>
    <t xml:space="preserve">COP</t>
  </si>
  <si>
    <t xml:space="preserve">(Ontwerpconditie +5-40, tapw 58)</t>
  </si>
  <si>
    <t xml:space="preserve">Equivalent vollasturen</t>
  </si>
  <si>
    <t xml:space="preserve">h/a</t>
  </si>
  <si>
    <t xml:space="preserve">equivalent vollast</t>
  </si>
  <si>
    <t xml:space="preserve">(rekenhulp)</t>
  </si>
  <si>
    <t xml:space="preserve">f COP-W</t>
  </si>
  <si>
    <t xml:space="preserve">Warmteonttrekking aan bodem</t>
  </si>
  <si>
    <t xml:space="preserve">kWh/a</t>
  </si>
  <si>
    <t xml:space="preserve">Vermogen bodemwarmte</t>
  </si>
  <si>
    <t xml:space="preserve">Pbodem</t>
  </si>
  <si>
    <t xml:space="preserve">bodemwarmtevermogen</t>
  </si>
  <si>
    <t xml:space="preserve">Regeneratie-aandeel zonder energiepalen</t>
  </si>
  <si>
    <t xml:space="preserve">Vermogen energiepaal</t>
  </si>
  <si>
    <t xml:space="preserve">W/m</t>
  </si>
  <si>
    <t xml:space="preserve">reg</t>
  </si>
  <si>
    <t xml:space="preserve">Penergiepaal</t>
  </si>
  <si>
    <t xml:space="preserve">0 % reg</t>
  </si>
  <si>
    <t xml:space="preserve">Vermogen energiepaal bij energydak</t>
  </si>
  <si>
    <t xml:space="preserve">50%reg</t>
  </si>
  <si>
    <t xml:space="preserve">Gemiddelde paallengte per postcode</t>
  </si>
  <si>
    <t xml:space="preserve">COP-warmtepomp ruimteverw (0 - 40)</t>
  </si>
  <si>
    <t xml:space="preserve">COP-warmtepomp warmtapwater</t>
  </si>
  <si>
    <t xml:space="preserve">Verbetering COP-warmtepomp</t>
  </si>
  <si>
    <t xml:space="preserve">COP-warmtepomp (+5 - 40)</t>
  </si>
  <si>
    <t xml:space="preserve">COP-warmtepomp (+58)</t>
  </si>
  <si>
    <t xml:space="preserve">met energiedak</t>
  </si>
  <si>
    <t xml:space="preserve">Lbasis</t>
  </si>
  <si>
    <t xml:space="preserve">m</t>
  </si>
  <si>
    <t xml:space="preserve">Ltot</t>
  </si>
  <si>
    <t xml:space="preserve">Correctiefactoren</t>
  </si>
  <si>
    <t xml:space="preserve">Bodemsoort</t>
  </si>
  <si>
    <t xml:space="preserve">Opstellingsvorm</t>
  </si>
  <si>
    <t xml:space="preserve">Mediumtemperatuur</t>
  </si>
  <si>
    <t xml:space="preserve">Type bodemwarmtewiss</t>
  </si>
  <si>
    <t xml:space="preserve">WP over energiedak</t>
  </si>
  <si>
    <t xml:space="preserve">Ltot ontwerp isso73</t>
  </si>
  <si>
    <t xml:space="preserve">Gemiddelde paallengte</t>
  </si>
  <si>
    <t xml:space="preserve">bodemsoort</t>
  </si>
  <si>
    <t xml:space="preserve">nederland</t>
  </si>
  <si>
    <t xml:space="preserve">in m</t>
  </si>
  <si>
    <t xml:space="preserve">Energiekosten</t>
  </si>
  <si>
    <t xml:space="preserve">Energiebehoefte GJ</t>
  </si>
  <si>
    <t xml:space="preserve">Referentie</t>
  </si>
  <si>
    <t xml:space="preserve">Aardgas</t>
  </si>
  <si>
    <t xml:space="preserve">Electra</t>
  </si>
  <si>
    <t xml:space="preserve">Warmtapwaterverwarming</t>
  </si>
  <si>
    <t xml:space="preserve">Koeling</t>
  </si>
  <si>
    <t xml:space="preserve">Totaal</t>
  </si>
  <si>
    <t xml:space="preserve">Totale variabele energiekosten</t>
  </si>
  <si>
    <t xml:space="preserve">Besparing eerste jaar</t>
  </si>
  <si>
    <t xml:space="preserve">Uitgansgpunten</t>
  </si>
  <si>
    <t xml:space="preserve">rendement cv-ketel</t>
  </si>
  <si>
    <t xml:space="preserve">COP-warmtepomp ruimteverw</t>
  </si>
  <si>
    <t xml:space="preserve">COP-koelmachine</t>
  </si>
  <si>
    <t xml:space="preserve">COP-vrije koeling</t>
  </si>
  <si>
    <t xml:space="preserve">Kosten m3 aardgas</t>
  </si>
  <si>
    <t xml:space="preserve">incl BTW</t>
  </si>
  <si>
    <t xml:space="preserve">Kosten kWhe</t>
  </si>
  <si>
    <t xml:space="preserve">Energiekostenstijging</t>
  </si>
  <si>
    <t xml:space="preserve">jaar</t>
  </si>
  <si>
    <t xml:space="preserve">besparing</t>
  </si>
  <si>
    <t xml:space="preserve">totale investering</t>
  </si>
  <si>
    <t xml:space="preserve">1ste jaar</t>
  </si>
  <si>
    <t xml:space="preserve">2de jaar</t>
  </si>
  <si>
    <t xml:space="preserve">3de jaar</t>
  </si>
  <si>
    <t xml:space="preserve">4de jaar</t>
  </si>
  <si>
    <t xml:space="preserve">5de jaar</t>
  </si>
  <si>
    <t xml:space="preserve">6de jaar</t>
  </si>
  <si>
    <t xml:space="preserve">7de jaa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General"/>
    <numFmt numFmtId="167" formatCode="0.00"/>
    <numFmt numFmtId="168" formatCode="[$-409]m/d/yyyy"/>
    <numFmt numFmtId="169" formatCode="0.0"/>
    <numFmt numFmtId="170" formatCode="0.000"/>
    <numFmt numFmtId="171" formatCode="0%"/>
    <numFmt numFmtId="172" formatCode="&quot;€ &quot;#,##0"/>
    <numFmt numFmtId="173" formatCode="&quot;€ &quot;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0"/>
    </font>
    <font>
      <sz val="10"/>
      <color rgb="FF00FF00"/>
      <name val="Arial"/>
      <family val="0"/>
    </font>
    <font>
      <i val="true"/>
      <sz val="10"/>
      <name val="Arial"/>
      <family val="2"/>
    </font>
    <font>
      <vertAlign val="superscript"/>
      <sz val="10"/>
      <name val="Arial"/>
      <family val="2"/>
    </font>
    <font>
      <sz val="10"/>
      <color rgb="FFFF660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evolgde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nergiekosten</a:t>
            </a:r>
          </a:p>
        </c:rich>
      </c:tx>
      <c:layout>
        <c:manualLayout>
          <c:xMode val="edge"/>
          <c:yMode val="edge"/>
          <c:x val="0.292731829573935"/>
          <c:y val="0.068394815553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6641604010025"/>
          <c:y val="0.166500498504487"/>
          <c:w val="0.60790866054024"/>
          <c:h val="0.742073778664008"/>
        </c:manualLayout>
      </c:layout>
      <c:lineChart>
        <c:grouping val="standard"/>
        <c:varyColors val="0"/>
        <c:ser>
          <c:idx val="0"/>
          <c:order val="0"/>
          <c:tx>
            <c:strRef>
              <c:f>"referentie"</c:f>
              <c:strCache>
                <c:ptCount val="1"/>
                <c:pt idx="0">
                  <c:v>referenti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nergiekosten!$F$27:$F$46</c:f>
              <c:numCache>
                <c:formatCode>General</c:formatCode>
                <c:ptCount val="20"/>
                <c:pt idx="0">
                  <c:v>540.810540601733</c:v>
                </c:pt>
                <c:pt idx="1">
                  <c:v>648.97264872208</c:v>
                </c:pt>
                <c:pt idx="2">
                  <c:v>778.767178466496</c:v>
                </c:pt>
                <c:pt idx="3">
                  <c:v>934.520614159795</c:v>
                </c:pt>
                <c:pt idx="4">
                  <c:v>1121.42473699175</c:v>
                </c:pt>
                <c:pt idx="5">
                  <c:v>1345.70968439011</c:v>
                </c:pt>
                <c:pt idx="6">
                  <c:v>1614.85162126813</c:v>
                </c:pt>
                <c:pt idx="7">
                  <c:v>1937.82194552175</c:v>
                </c:pt>
                <c:pt idx="8">
                  <c:v>2325.3863346261</c:v>
                </c:pt>
                <c:pt idx="9">
                  <c:v>2790.46360155132</c:v>
                </c:pt>
                <c:pt idx="10">
                  <c:v>3348.55632186159</c:v>
                </c:pt>
                <c:pt idx="11">
                  <c:v>4018.2675862339</c:v>
                </c:pt>
                <c:pt idx="12">
                  <c:v>4821.92110348068</c:v>
                </c:pt>
                <c:pt idx="13">
                  <c:v>5786.30532417682</c:v>
                </c:pt>
                <c:pt idx="14">
                  <c:v>6943.56638901218</c:v>
                </c:pt>
                <c:pt idx="15">
                  <c:v>8332.27966681462</c:v>
                </c:pt>
                <c:pt idx="16">
                  <c:v>9998.73560017754</c:v>
                </c:pt>
                <c:pt idx="17">
                  <c:v>11998.4827202131</c:v>
                </c:pt>
                <c:pt idx="18">
                  <c:v>14398.1792642557</c:v>
                </c:pt>
                <c:pt idx="19">
                  <c:v>17277.81511710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nergiepalen"</c:f>
              <c:strCache>
                <c:ptCount val="1"/>
                <c:pt idx="0">
                  <c:v>energiepale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nergiekosten!$H$27:$H$46</c:f>
              <c:numCache>
                <c:formatCode>General</c:formatCode>
                <c:ptCount val="20"/>
                <c:pt idx="0">
                  <c:v>449.809383194326</c:v>
                </c:pt>
                <c:pt idx="1">
                  <c:v>539.771259833191</c:v>
                </c:pt>
                <c:pt idx="2">
                  <c:v>647.725511799829</c:v>
                </c:pt>
                <c:pt idx="3">
                  <c:v>777.270614159795</c:v>
                </c:pt>
                <c:pt idx="4">
                  <c:v>932.724736991754</c:v>
                </c:pt>
                <c:pt idx="5">
                  <c:v>1119.2696843901</c:v>
                </c:pt>
                <c:pt idx="6">
                  <c:v>1343.12362126813</c:v>
                </c:pt>
                <c:pt idx="7">
                  <c:v>1611.74834552175</c:v>
                </c:pt>
                <c:pt idx="8">
                  <c:v>1934.0980146261</c:v>
                </c:pt>
                <c:pt idx="9">
                  <c:v>2320.91761755132</c:v>
                </c:pt>
                <c:pt idx="10">
                  <c:v>2785.10114106158</c:v>
                </c:pt>
                <c:pt idx="11">
                  <c:v>3342.1213692739</c:v>
                </c:pt>
                <c:pt idx="12">
                  <c:v>4010.54564312868</c:v>
                </c:pt>
                <c:pt idx="13">
                  <c:v>4812.65477175442</c:v>
                </c:pt>
                <c:pt idx="14">
                  <c:v>5775.1857261053</c:v>
                </c:pt>
                <c:pt idx="15">
                  <c:v>6930.22287132636</c:v>
                </c:pt>
                <c:pt idx="16">
                  <c:v>8316.26744559164</c:v>
                </c:pt>
                <c:pt idx="17">
                  <c:v>9979.52093470996</c:v>
                </c:pt>
                <c:pt idx="18">
                  <c:v>11975.425121652</c:v>
                </c:pt>
                <c:pt idx="19">
                  <c:v>14370.51014598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energiepalen + energydak"</c:f>
              <c:strCache>
                <c:ptCount val="1"/>
                <c:pt idx="0">
                  <c:v>energiepalen + energyd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nergiekosten!$J$27:$J$46</c:f>
              <c:numCache>
                <c:formatCode>General</c:formatCode>
                <c:ptCount val="20"/>
                <c:pt idx="0">
                  <c:v>321.859425844312</c:v>
                </c:pt>
                <c:pt idx="1">
                  <c:v>386.231311013174</c:v>
                </c:pt>
                <c:pt idx="2">
                  <c:v>463.477573215809</c:v>
                </c:pt>
                <c:pt idx="3">
                  <c:v>556.173087858971</c:v>
                </c:pt>
                <c:pt idx="4">
                  <c:v>667.407705430765</c:v>
                </c:pt>
                <c:pt idx="5">
                  <c:v>800.889246516918</c:v>
                </c:pt>
                <c:pt idx="6">
                  <c:v>961.067095820301</c:v>
                </c:pt>
                <c:pt idx="7">
                  <c:v>1153.28051498436</c:v>
                </c:pt>
                <c:pt idx="8">
                  <c:v>1383.93661798123</c:v>
                </c:pt>
                <c:pt idx="9">
                  <c:v>1660.72394157748</c:v>
                </c:pt>
                <c:pt idx="10">
                  <c:v>1992.86872989298</c:v>
                </c:pt>
                <c:pt idx="11">
                  <c:v>2391.44247587157</c:v>
                </c:pt>
                <c:pt idx="12">
                  <c:v>2869.73097104589</c:v>
                </c:pt>
                <c:pt idx="13">
                  <c:v>3443.67716525506</c:v>
                </c:pt>
                <c:pt idx="14">
                  <c:v>4132.41259830607</c:v>
                </c:pt>
                <c:pt idx="15">
                  <c:v>4958.89511796729</c:v>
                </c:pt>
                <c:pt idx="16">
                  <c:v>5950.67414156075</c:v>
                </c:pt>
                <c:pt idx="17">
                  <c:v>7140.80896987289</c:v>
                </c:pt>
                <c:pt idx="18">
                  <c:v>8568.97076384747</c:v>
                </c:pt>
                <c:pt idx="19">
                  <c:v>10282.76491661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nergiekosten!$L$27:$L$46</c:f>
              <c:numCache>
                <c:formatCode>General</c:formatCode>
                <c:ptCount val="20"/>
                <c:pt idx="0">
                  <c:v>195.220433501684</c:v>
                </c:pt>
                <c:pt idx="1">
                  <c:v>234.26452020202</c:v>
                </c:pt>
                <c:pt idx="2">
                  <c:v>281.117424242424</c:v>
                </c:pt>
                <c:pt idx="3">
                  <c:v>337.340909090909</c:v>
                </c:pt>
                <c:pt idx="4">
                  <c:v>404.809090909091</c:v>
                </c:pt>
                <c:pt idx="5">
                  <c:v>485.770909090909</c:v>
                </c:pt>
                <c:pt idx="6">
                  <c:v>582.925090909091</c:v>
                </c:pt>
                <c:pt idx="7">
                  <c:v>699.510109090909</c:v>
                </c:pt>
                <c:pt idx="8">
                  <c:v>839.412130909091</c:v>
                </c:pt>
                <c:pt idx="9">
                  <c:v>1007.29455709091</c:v>
                </c:pt>
                <c:pt idx="10">
                  <c:v>1208.75346850909</c:v>
                </c:pt>
                <c:pt idx="11">
                  <c:v>1450.50416221091</c:v>
                </c:pt>
                <c:pt idx="12">
                  <c:v>1740.60499465309</c:v>
                </c:pt>
                <c:pt idx="13">
                  <c:v>2088.72599358371</c:v>
                </c:pt>
                <c:pt idx="14">
                  <c:v>2506.47119230045</c:v>
                </c:pt>
                <c:pt idx="15">
                  <c:v>3007.76543076054</c:v>
                </c:pt>
                <c:pt idx="16">
                  <c:v>3609.31851691265</c:v>
                </c:pt>
                <c:pt idx="17">
                  <c:v>4331.18222029518</c:v>
                </c:pt>
                <c:pt idx="18">
                  <c:v>5197.41866435421</c:v>
                </c:pt>
                <c:pt idx="19">
                  <c:v>6236.902397225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687405"/>
        <c:axId val="84424987"/>
      </c:lineChart>
      <c:catAx>
        <c:axId val="276874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ijd [jare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24987"/>
        <c:crossesAt val="0"/>
        <c:auto val="1"/>
        <c:lblAlgn val="ctr"/>
        <c:lblOffset val="100"/>
        <c:noMultiLvlLbl val="0"/>
      </c:catAx>
      <c:valAx>
        <c:axId val="84424987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jaarlijkse kosten [€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&quot;€ &quot;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8740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53355611250348"/>
          <c:y val="0.1938185443668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5</xdr:row>
      <xdr:rowOff>9720</xdr:rowOff>
    </xdr:from>
    <xdr:to>
      <xdr:col>3</xdr:col>
      <xdr:colOff>72000</xdr:colOff>
      <xdr:row>37</xdr:row>
      <xdr:rowOff>9360</xdr:rowOff>
    </xdr:to>
    <xdr:pic>
      <xdr:nvPicPr>
        <xdr:cNvPr id="0" name="Afbeelding 2" descr=""/>
        <xdr:cNvPicPr/>
      </xdr:nvPicPr>
      <xdr:blipFill>
        <a:blip r:embed="rId1"/>
        <a:stretch/>
      </xdr:blipFill>
      <xdr:spPr>
        <a:xfrm>
          <a:off x="220680" y="5734080"/>
          <a:ext cx="13500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24320</xdr:colOff>
      <xdr:row>47</xdr:row>
      <xdr:rowOff>66240</xdr:rowOff>
    </xdr:from>
    <xdr:to>
      <xdr:col>11</xdr:col>
      <xdr:colOff>332280</xdr:colOff>
      <xdr:row>69</xdr:row>
      <xdr:rowOff>114480</xdr:rowOff>
    </xdr:to>
    <xdr:graphicFrame>
      <xdr:nvGraphicFramePr>
        <xdr:cNvPr id="1" name="Chart 1"/>
        <xdr:cNvGraphicFramePr/>
      </xdr:nvGraphicFramePr>
      <xdr:xfrm>
        <a:off x="1416600" y="8105400"/>
        <a:ext cx="646344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false" showRowColHeaders="fals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7.28"/>
    <col collapsed="false" customWidth="true" hidden="false" outlineLevel="0" max="3" min="3" style="0" width="1.85"/>
    <col collapsed="false" customWidth="true" hidden="false" outlineLevel="0" max="4" min="4" style="0" width="15.85"/>
    <col collapsed="false" customWidth="true" hidden="false" outlineLevel="0" max="5" min="5" style="0" width="2.99"/>
    <col collapsed="false" customWidth="true" hidden="false" outlineLevel="0" max="6" min="6" style="0" width="34.41"/>
    <col collapsed="false" customWidth="true" hidden="false" outlineLevel="0" max="7" min="7" style="1" width="8.99"/>
    <col collapsed="false" customWidth="true" hidden="false" outlineLevel="0" max="8" min="8" style="0" width="3.28"/>
    <col collapsed="false" customWidth="true" hidden="false" outlineLevel="0" max="9" min="9" style="1" width="5.99"/>
    <col collapsed="false" customWidth="true" hidden="false" outlineLevel="0" max="10" min="10" style="0" width="4.99"/>
    <col collapsed="false" customWidth="true" hidden="true" outlineLevel="0" max="11" min="11" style="0" width="3.28"/>
    <col collapsed="false" customWidth="true" hidden="false" outlineLevel="0" max="12" min="12" style="0" width="10.99"/>
    <col collapsed="false" customWidth="true" hidden="false" outlineLevel="0" max="13" min="13" style="0" width="3.14"/>
    <col collapsed="false" customWidth="true" hidden="false" outlineLevel="0" max="14" min="14" style="0" width="43.7"/>
    <col collapsed="false" customWidth="true" hidden="false" outlineLevel="0" max="15" min="15" style="0" width="9.85"/>
    <col collapsed="false" customWidth="true" hidden="false" outlineLevel="0" max="16" min="16" style="0" width="3.14"/>
  </cols>
  <sheetData>
    <row r="1" customFormat="false" ht="8.25" hidden="false" customHeight="true" outlineLevel="0" collapsed="false">
      <c r="H1" s="2"/>
    </row>
    <row r="2" customFormat="false" ht="12.75" hidden="false" customHeight="false" outlineLevel="0" collapsed="false">
      <c r="F2" s="3" t="s">
        <v>0</v>
      </c>
      <c r="N2" s="3" t="s">
        <v>1</v>
      </c>
    </row>
    <row r="3" customFormat="false" ht="12.75" hidden="false" customHeight="false" outlineLevel="0" collapsed="false">
      <c r="F3" s="0" t="s">
        <v>2</v>
      </c>
    </row>
    <row r="4" customFormat="false" ht="12.75" hidden="false" customHeight="false" outlineLevel="0" collapsed="false">
      <c r="F4" s="4" t="s">
        <v>3</v>
      </c>
      <c r="G4" s="5" t="n">
        <v>1</v>
      </c>
      <c r="N4" s="3" t="s">
        <v>4</v>
      </c>
    </row>
    <row r="5" customFormat="false" ht="12.75" hidden="false" customHeight="false" outlineLevel="0" collapsed="false">
      <c r="F5" s="0" t="s">
        <v>5</v>
      </c>
      <c r="G5" s="6" t="s">
        <v>2</v>
      </c>
      <c r="N5" s="7" t="s">
        <v>6</v>
      </c>
    </row>
    <row r="6" customFormat="false" ht="12.75" hidden="false" customHeight="false" outlineLevel="0" collapsed="false">
      <c r="F6" s="0" t="s">
        <v>7</v>
      </c>
      <c r="N6" s="0" t="s">
        <v>8</v>
      </c>
      <c r="O6" s="8" t="n">
        <f aca="false">IF(G26="ja",berekeningen!L56,0)</f>
        <v>46.124911085217</v>
      </c>
      <c r="P6" s="0" t="s">
        <v>9</v>
      </c>
    </row>
    <row r="7" customFormat="false" ht="12.75" hidden="false" customHeight="false" outlineLevel="0" collapsed="false">
      <c r="N7" s="0" t="s">
        <v>10</v>
      </c>
      <c r="O7" s="8" t="n">
        <f aca="false">IF(G26="ja",O6-IF(G16="-",I16,G16),0)</f>
        <v>-115.907088914783</v>
      </c>
      <c r="P7" s="0" t="s">
        <v>9</v>
      </c>
      <c r="Q7" s="0" t="str">
        <f aca="false">IF(O7&gt;0,"tekort","over")</f>
        <v>over</v>
      </c>
    </row>
    <row r="8" customFormat="false" ht="12.75" hidden="false" customHeight="false" outlineLevel="0" collapsed="false">
      <c r="B8" s="9" t="s">
        <v>11</v>
      </c>
      <c r="F8" s="4" t="s">
        <v>12</v>
      </c>
      <c r="G8" s="10" t="n">
        <v>1</v>
      </c>
      <c r="N8" s="11" t="str">
        <f aca="false">IF(Q7="tekort","Bijplaatsen van bodemwarmtewisselaars","")</f>
        <v/>
      </c>
    </row>
    <row r="9" customFormat="false" ht="12.75" hidden="false" customHeight="false" outlineLevel="0" collapsed="false">
      <c r="F9" s="0" t="s">
        <v>13</v>
      </c>
      <c r="N9" s="7" t="s">
        <v>14</v>
      </c>
      <c r="O9" s="12" t="n">
        <f aca="false">IF(G4=1,IF(G26="ja",0.02,0),"ca. 0,02")</f>
        <v>0.02</v>
      </c>
    </row>
    <row r="10" customFormat="false" ht="12.75" hidden="false" customHeight="false" outlineLevel="0" collapsed="false">
      <c r="B10" s="1" t="s">
        <v>15</v>
      </c>
      <c r="C10" s="1"/>
      <c r="D10" s="13" t="n">
        <f aca="true">TODAY()</f>
        <v>46231</v>
      </c>
      <c r="F10" s="14" t="s">
        <v>16</v>
      </c>
      <c r="G10" s="5" t="n">
        <v>1</v>
      </c>
      <c r="H10" s="0" t="s">
        <v>17</v>
      </c>
    </row>
    <row r="11" customFormat="false" ht="12.75" hidden="false" customHeight="false" outlineLevel="0" collapsed="false">
      <c r="B11" s="1" t="s">
        <v>18</v>
      </c>
      <c r="C11" s="1"/>
      <c r="D11" s="15"/>
      <c r="N11" s="3" t="s">
        <v>19</v>
      </c>
    </row>
    <row r="12" customFormat="false" ht="14.25" hidden="false" customHeight="false" outlineLevel="0" collapsed="false">
      <c r="B12" s="1" t="s">
        <v>20</v>
      </c>
      <c r="C12" s="1"/>
      <c r="D12" s="15"/>
      <c r="F12" s="0" t="s">
        <v>21</v>
      </c>
      <c r="G12" s="5" t="n">
        <v>85</v>
      </c>
      <c r="H12" s="0" t="s">
        <v>22</v>
      </c>
      <c r="N12" s="7" t="s">
        <v>6</v>
      </c>
    </row>
    <row r="13" customFormat="false" ht="14.25" hidden="false" customHeight="false" outlineLevel="0" collapsed="false">
      <c r="B13" s="1" t="s">
        <v>23</v>
      </c>
      <c r="C13" s="1" t="s">
        <v>2</v>
      </c>
      <c r="D13" s="16" t="n">
        <v>3200</v>
      </c>
      <c r="F13" s="0" t="s">
        <v>24</v>
      </c>
      <c r="G13" s="5" t="n">
        <v>52</v>
      </c>
      <c r="H13" s="0" t="s">
        <v>22</v>
      </c>
      <c r="N13" s="0" t="s">
        <v>8</v>
      </c>
      <c r="O13" s="8" t="n">
        <f aca="false">IF(G26="ja",berekeningen!L56,0)</f>
        <v>46.124911085217</v>
      </c>
      <c r="P13" s="0" t="s">
        <v>9</v>
      </c>
    </row>
    <row r="14" customFormat="false" ht="12.75" hidden="false" customHeight="false" outlineLevel="0" collapsed="false">
      <c r="B14" s="1" t="s">
        <v>25</v>
      </c>
      <c r="C14" s="1"/>
      <c r="D14" s="15"/>
      <c r="N14" s="0" t="s">
        <v>10</v>
      </c>
      <c r="O14" s="8" t="n">
        <f aca="false">IF(G26="ja",O13-IF(G16="-",I16,G16),0)</f>
        <v>-115.907088914783</v>
      </c>
      <c r="P14" s="0" t="s">
        <v>9</v>
      </c>
      <c r="Q14" s="0" t="str">
        <f aca="false">IF(O14&gt;0,"tekort","over")</f>
        <v>over</v>
      </c>
    </row>
    <row r="15" customFormat="false" ht="12.75" hidden="false" customHeight="false" outlineLevel="0" collapsed="false">
      <c r="B15" s="1"/>
      <c r="C15" s="1"/>
      <c r="G15" s="17" t="s">
        <v>26</v>
      </c>
      <c r="I15" s="18" t="s">
        <v>27</v>
      </c>
      <c r="N15" s="11" t="str">
        <f aca="false">IF(Q14="tekort","Bijplaatsen van bodemwarmtewisselaars","")</f>
        <v/>
      </c>
    </row>
    <row r="16" customFormat="false" ht="12.75" hidden="false" customHeight="false" outlineLevel="0" collapsed="false">
      <c r="B16" s="1" t="s">
        <v>28</v>
      </c>
      <c r="C16" s="1"/>
      <c r="D16" s="15"/>
      <c r="F16" s="0" t="s">
        <v>29</v>
      </c>
      <c r="G16" s="5" t="s">
        <v>30</v>
      </c>
      <c r="H16" s="0" t="s">
        <v>2</v>
      </c>
      <c r="I16" s="19" t="n">
        <f aca="false">IF(D13="","-",IF(G16="-",G13/5*berekeningen!D35,"-"))</f>
        <v>162.032</v>
      </c>
      <c r="J16" s="0" t="s">
        <v>9</v>
      </c>
      <c r="N16" s="7" t="s">
        <v>31</v>
      </c>
    </row>
    <row r="17" customFormat="false" ht="12.75" hidden="false" customHeight="false" outlineLevel="0" collapsed="false">
      <c r="B17" s="1" t="s">
        <v>32</v>
      </c>
      <c r="C17" s="1"/>
      <c r="D17" s="15"/>
      <c r="N17" s="0" t="s">
        <v>33</v>
      </c>
      <c r="O17" s="20" t="n">
        <f aca="false">ROUND((IF(G24="-",I24/2,G24/2)),1)</f>
        <v>5</v>
      </c>
      <c r="P17" s="0" t="s">
        <v>34</v>
      </c>
    </row>
    <row r="18" customFormat="false" ht="12.75" hidden="false" customHeight="false" outlineLevel="0" collapsed="false">
      <c r="B18" s="1" t="s">
        <v>35</v>
      </c>
      <c r="C18" s="1"/>
      <c r="D18" s="15"/>
      <c r="F18" s="4" t="s">
        <v>36</v>
      </c>
      <c r="G18" s="21" t="n">
        <v>1</v>
      </c>
      <c r="H18" s="0" t="s">
        <v>2</v>
      </c>
      <c r="N18" s="7" t="s">
        <v>14</v>
      </c>
      <c r="O18" s="12" t="n">
        <f aca="false">IF(G4=1,IF(O17/G10&lt;=0,0,IF(O17/G10&lt;10,(0.76-(-0.0002*(O17/G10)^3+0.0031*(O17/G10)^2-0.0315*(O17/G10)+0.7581-O9)),0.16+O9)),"ca. 0,02")</f>
        <v>0.1269</v>
      </c>
    </row>
    <row r="19" customFormat="false" ht="12.75" hidden="false" customHeight="false" outlineLevel="0" collapsed="false">
      <c r="B19" s="1" t="s">
        <v>25</v>
      </c>
      <c r="C19" s="1"/>
      <c r="D19" s="15"/>
      <c r="F19" s="7" t="s">
        <v>37</v>
      </c>
      <c r="G19" s="22" t="s">
        <v>2</v>
      </c>
      <c r="O19" s="23"/>
    </row>
    <row r="20" customFormat="false" ht="12.75" hidden="false" customHeight="false" outlineLevel="0" collapsed="false">
      <c r="B20" s="1" t="s">
        <v>38</v>
      </c>
      <c r="C20" s="1"/>
      <c r="D20" s="15"/>
      <c r="F20" s="7" t="s">
        <v>39</v>
      </c>
      <c r="G20" s="24" t="s">
        <v>2</v>
      </c>
      <c r="N20" s="3" t="s">
        <v>40</v>
      </c>
    </row>
    <row r="21" customFormat="false" ht="12.75" hidden="false" customHeight="false" outlineLevel="0" collapsed="false">
      <c r="B21" s="1" t="s">
        <v>41</v>
      </c>
      <c r="C21" s="1"/>
      <c r="D21" s="25"/>
      <c r="N21" s="7" t="s">
        <v>42</v>
      </c>
    </row>
    <row r="22" customFormat="false" ht="12.75" hidden="false" customHeight="false" outlineLevel="0" collapsed="false">
      <c r="F22" s="4" t="s">
        <v>43</v>
      </c>
      <c r="G22" s="17" t="s">
        <v>44</v>
      </c>
      <c r="I22" s="1" t="s">
        <v>45</v>
      </c>
      <c r="N22" s="0" t="s">
        <v>46</v>
      </c>
      <c r="O22" s="26" t="n">
        <f aca="false">IF(berekeningen!D56&gt;(IF(G16="-",I16,G16)),berekeningen!F56,berekeningen!D56)</f>
        <v>132.437319347666</v>
      </c>
      <c r="P22" s="27" t="str">
        <f aca="false">IF(berekeningen!D20&gt;800,"m'","WP te groot")</f>
        <v>m'</v>
      </c>
      <c r="Q22" s="27"/>
    </row>
    <row r="23" customFormat="false" ht="12.75" hidden="false" customHeight="false" outlineLevel="0" collapsed="false">
      <c r="F23" s="0" t="s">
        <v>47</v>
      </c>
      <c r="G23" s="5" t="s">
        <v>30</v>
      </c>
      <c r="H23" s="0" t="s">
        <v>2</v>
      </c>
      <c r="I23" s="28" t="n">
        <f aca="false">IF(G4=2,(IF(G23="-",G12*0.15,"-")),IF(G23="-",IF(G8=1,0.07*G12+1,G10*(0.07*G12/G10+1)),"-"))</f>
        <v>6.95</v>
      </c>
      <c r="J23" s="0" t="s">
        <v>48</v>
      </c>
      <c r="N23" s="0" t="s">
        <v>10</v>
      </c>
      <c r="O23" s="8" t="n">
        <f aca="false">IF(G26="ja",O22-IF(G16="-",I16,G16),0)</f>
        <v>-29.5946806523341</v>
      </c>
      <c r="P23" s="0" t="s">
        <v>9</v>
      </c>
      <c r="Q23" s="0" t="str">
        <f aca="false">IF(O23&gt;0,"tekort","over")</f>
        <v>over</v>
      </c>
    </row>
    <row r="24" customFormat="false" ht="12.75" hidden="false" customHeight="false" outlineLevel="0" collapsed="false">
      <c r="F24" s="0" t="s">
        <v>49</v>
      </c>
      <c r="G24" s="5" t="s">
        <v>30</v>
      </c>
      <c r="H24" s="0" t="s">
        <v>2</v>
      </c>
      <c r="I24" s="18" t="n">
        <f aca="false">IF(G4=1,IF(G8=2,IF(G24="-",10*G10,"-"),IF(G24="-",10,"-")),IF(G24="-",G12*0.01,"-"))</f>
        <v>10</v>
      </c>
      <c r="J24" s="0" t="s">
        <v>48</v>
      </c>
      <c r="L24" s="0" t="str">
        <f aca="false">IF(berekeningen!D20&lt;800,"TE GROOT!","")</f>
        <v/>
      </c>
      <c r="N24" s="7" t="s">
        <v>14</v>
      </c>
      <c r="O24" s="12" t="n">
        <f aca="false">IF(G4=1,IF(berekeningen!D40&lt;0,0,IF(berekeningen!D40&lt;6,((0.76)-(-0.0009*berekeningen!D40^3+0.0223*berekeningen!D40^2-0.1832*berekeningen!D40+1.0391)+O9),0.2)),"ca. 0,10")</f>
        <v>0.2129939776</v>
      </c>
    </row>
    <row r="26" customFormat="false" ht="12.75" hidden="false" customHeight="false" outlineLevel="0" collapsed="false">
      <c r="F26" s="0" t="s">
        <v>50</v>
      </c>
      <c r="G26" s="29" t="s">
        <v>51</v>
      </c>
      <c r="H26" s="0" t="s">
        <v>2</v>
      </c>
      <c r="N26" s="30" t="s">
        <v>52</v>
      </c>
      <c r="O26" s="31" t="n">
        <f aca="false">berekeningen!F56</f>
        <v>94.1096832785464</v>
      </c>
      <c r="P26" s="30" t="s">
        <v>9</v>
      </c>
    </row>
    <row r="27" customFormat="false" ht="14.25" hidden="false" customHeight="false" outlineLevel="0" collapsed="false">
      <c r="F27" s="0" t="s">
        <v>53</v>
      </c>
      <c r="G27" s="5" t="s">
        <v>30</v>
      </c>
      <c r="H27" s="0" t="s">
        <v>2</v>
      </c>
      <c r="I27" s="1" t="n">
        <f aca="false">IF(G4=1,IF(G26="ja",(IF(G27="-",0.025*G12+2.5,"-")),"-"),IF(G26="ja",IF(G27="-",G12*0.05,"-"),"-"))</f>
        <v>4.625</v>
      </c>
      <c r="J27" s="0" t="s">
        <v>48</v>
      </c>
      <c r="N27" s="0" t="s">
        <v>54</v>
      </c>
      <c r="O27" s="32" t="str">
        <f aca="false">IF(O23&gt;0,IF(G26="ja",IF(G26="ja",($O$26-$G$12*0.1)*EXP(((O23/$O$26)-0.4566)/0.1206),($O$26-$G$12*0.1)*EXP(((O23/$O$26)-0.508)/0.1346)),0),"nvt")</f>
        <v>nvt</v>
      </c>
      <c r="P27" s="0" t="s">
        <v>22</v>
      </c>
    </row>
    <row r="29" customFormat="false" ht="14.25" hidden="false" customHeight="false" outlineLevel="0" collapsed="false">
      <c r="F29" s="4" t="s">
        <v>55</v>
      </c>
      <c r="G29" s="17" t="s">
        <v>26</v>
      </c>
      <c r="I29" s="33" t="s">
        <v>45</v>
      </c>
      <c r="N29" s="0" t="s">
        <v>56</v>
      </c>
      <c r="O29" s="34" t="n">
        <v>0</v>
      </c>
      <c r="P29" s="0" t="s">
        <v>22</v>
      </c>
    </row>
    <row r="30" customFormat="false" ht="12.75" hidden="false" customHeight="false" outlineLevel="0" collapsed="false">
      <c r="F30" s="0" t="s">
        <v>57</v>
      </c>
      <c r="G30" s="5" t="s">
        <v>30</v>
      </c>
      <c r="I30" s="1" t="n">
        <f aca="false">IF(G30="-",IF(G4=2,G12*0.06,IF(G8=1,6,G10*3)),"-")</f>
        <v>6</v>
      </c>
      <c r="J30" s="0" t="s">
        <v>58</v>
      </c>
      <c r="N30" s="30" t="s">
        <v>59</v>
      </c>
      <c r="O30" s="35" t="str">
        <f aca="false">IF(O23&gt;0,((O27-O29)/O27)*(berekeningen!D56-berekeningen!F56),"nvt")</f>
        <v>nvt</v>
      </c>
      <c r="P30" s="36" t="str">
        <f aca="false">IF(O30="nvt","","m'")</f>
        <v/>
      </c>
    </row>
    <row r="31" customFormat="false" ht="12.75" hidden="false" customHeight="false" outlineLevel="0" collapsed="false">
      <c r="F31" s="0" t="s">
        <v>60</v>
      </c>
      <c r="G31" s="5" t="s">
        <v>30</v>
      </c>
      <c r="I31" s="1" t="n">
        <f aca="false">IF(G31="-",IF(G8=1,6,G10*5),"-")</f>
        <v>6</v>
      </c>
      <c r="J31" s="0" t="s">
        <v>58</v>
      </c>
      <c r="Q31" s="36" t="str">
        <f aca="false">IF(O30="nvt","","extra")</f>
        <v/>
      </c>
    </row>
    <row r="32" customFormat="false" ht="12.75" hidden="false" customHeight="false" outlineLevel="0" collapsed="false">
      <c r="F32" s="0" t="s">
        <v>61</v>
      </c>
      <c r="G32" s="5" t="s">
        <v>30</v>
      </c>
      <c r="I32" s="1" t="n">
        <f aca="false">IF(G32="-",IF(G4=1,G12*0.02,G12*0.04),"-")</f>
        <v>1.7</v>
      </c>
      <c r="J32" s="0" t="s">
        <v>58</v>
      </c>
      <c r="N32" s="7" t="s">
        <v>31</v>
      </c>
    </row>
    <row r="33" customFormat="false" ht="14.25" hidden="false" customHeight="false" outlineLevel="0" collapsed="false">
      <c r="G33" s="17" t="s">
        <v>2</v>
      </c>
      <c r="H33" s="0" t="s">
        <v>2</v>
      </c>
      <c r="I33" s="17" t="s">
        <v>2</v>
      </c>
      <c r="N33" s="0" t="s">
        <v>33</v>
      </c>
      <c r="O33" s="37" t="n">
        <f aca="false">ROUND((IF(G24="-",I24/2,G24/2)),1)</f>
        <v>5</v>
      </c>
      <c r="P33" s="0" t="s">
        <v>22</v>
      </c>
    </row>
    <row r="34" customFormat="false" ht="14.25" hidden="false" customHeight="false" outlineLevel="0" collapsed="false">
      <c r="F34" s="4" t="s">
        <v>62</v>
      </c>
      <c r="N34" s="7" t="s">
        <v>63</v>
      </c>
      <c r="O34" s="38" t="n">
        <f aca="false">ROUND(IF(O27="nvt",O33,(O27+O33)),1)</f>
        <v>5</v>
      </c>
      <c r="P34" s="0" t="s">
        <v>22</v>
      </c>
    </row>
    <row r="35" customFormat="false" ht="12.75" hidden="false" customHeight="false" outlineLevel="0" collapsed="false">
      <c r="B35" s="39" t="s">
        <v>64</v>
      </c>
      <c r="F35" s="0" t="s">
        <v>65</v>
      </c>
      <c r="G35" s="40" t="n">
        <f aca="false">berekeningen!D20</f>
        <v>1247.68518518519</v>
      </c>
      <c r="I35" s="1" t="s">
        <v>66</v>
      </c>
    </row>
    <row r="36" customFormat="false" ht="12.75" hidden="false" customHeight="false" outlineLevel="0" collapsed="false">
      <c r="F36" s="0" t="s">
        <v>67</v>
      </c>
      <c r="G36" s="41" t="n">
        <f aca="false">berekeningen!L20</f>
        <v>755.718954248366</v>
      </c>
      <c r="I36" s="1" t="s">
        <v>66</v>
      </c>
      <c r="N36" s="7" t="s">
        <v>68</v>
      </c>
      <c r="O36" s="12" t="n">
        <f aca="false">IF(G4=1,(O9+O18+O24),"ca. 0,14")</f>
        <v>0.3598939776</v>
      </c>
    </row>
    <row r="43" customFormat="false" ht="12.75" hidden="false" customHeight="false" outlineLevel="0" collapsed="false">
      <c r="N43" s="36"/>
    </row>
    <row r="45" customFormat="false" ht="12" hidden="false" customHeight="true" outlineLevel="0" collapsed="false">
      <c r="N45" s="36"/>
    </row>
    <row r="46" customFormat="false" ht="12.75" hidden="false" customHeight="false" outlineLevel="0" collapsed="false">
      <c r="N46" s="36"/>
    </row>
    <row r="47" customFormat="false" ht="12.75" hidden="false" customHeight="false" outlineLevel="0" collapsed="false">
      <c r="N47" s="36"/>
    </row>
  </sheetData>
  <sheetProtection sheet="true" password="cba5" objects="true" scenarios="true"/>
  <printOptions headings="false" gridLines="false" gridLinesSet="true" horizontalCentered="true" verticalCentered="false"/>
  <pageMargins left="0.6" right="0.4" top="0.640277777777778" bottom="0.540277777777778" header="0.511805555555556" footer="0.511811023622047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P</oddHeader>
    <oddFooter/>
  </headerFooter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56"/>
  <sheetViews>
    <sheetView showFormulas="false" showGridLines="false" showRowColHeaders="false" showZeros="true" rightToLeft="false" tabSelected="false" showOutlineSymbols="false" defaultGridColor="true" view="normal" topLeftCell="A1" colorId="64" zoomScale="65" zoomScaleNormal="65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5.56"/>
    <col collapsed="false" customWidth="true" hidden="false" outlineLevel="0" max="4" min="4" style="0" width="12.7"/>
    <col collapsed="false" customWidth="true" hidden="false" outlineLevel="0" max="6" min="6" style="0" width="9.41"/>
    <col collapsed="false" customWidth="true" hidden="false" outlineLevel="0" max="7" min="7" style="0" width="11.99"/>
    <col collapsed="false" customWidth="true" hidden="false" outlineLevel="0" max="11" min="11" style="0" width="16.99"/>
    <col collapsed="false" customWidth="true" hidden="false" outlineLevel="0" max="12" min="12" style="0" width="10.71"/>
    <col collapsed="false" customWidth="true" hidden="false" outlineLevel="0" max="14" min="14" style="0" width="10.71"/>
    <col collapsed="false" customWidth="true" hidden="false" outlineLevel="0" max="15" min="15" style="0" width="11.42"/>
  </cols>
  <sheetData>
    <row r="2" customFormat="false" ht="12.75" hidden="false" customHeight="false" outlineLevel="0" collapsed="false">
      <c r="C2" s="0" t="s">
        <v>2</v>
      </c>
      <c r="K2" s="0" t="s">
        <v>2</v>
      </c>
    </row>
    <row r="3" s="3" customFormat="true" ht="12.75" hidden="false" customHeight="false" outlineLevel="0" collapsed="false">
      <c r="C3" s="42" t="s">
        <v>69</v>
      </c>
      <c r="D3" s="43"/>
      <c r="E3" s="43"/>
      <c r="F3" s="43"/>
      <c r="G3" s="44"/>
      <c r="K3" s="42" t="s">
        <v>70</v>
      </c>
      <c r="L3" s="43"/>
      <c r="M3" s="43"/>
      <c r="N3" s="43"/>
      <c r="O3" s="44"/>
    </row>
    <row r="4" customFormat="false" ht="12.75" hidden="false" customHeight="false" outlineLevel="0" collapsed="false">
      <c r="C4" s="45"/>
      <c r="D4" s="46"/>
      <c r="E4" s="46"/>
      <c r="F4" s="46"/>
      <c r="G4" s="47"/>
      <c r="K4" s="45"/>
      <c r="L4" s="46"/>
      <c r="M4" s="46"/>
      <c r="N4" s="46"/>
      <c r="O4" s="47"/>
    </row>
    <row r="5" customFormat="false" ht="12.75" hidden="false" customHeight="false" outlineLevel="0" collapsed="false">
      <c r="C5" s="45" t="s">
        <v>71</v>
      </c>
      <c r="D5" s="46" t="n">
        <f aca="false">'quick-scan'!G12</f>
        <v>85</v>
      </c>
      <c r="E5" s="46" t="s">
        <v>34</v>
      </c>
      <c r="F5" s="46"/>
      <c r="G5" s="47"/>
      <c r="K5" s="45" t="s">
        <v>71</v>
      </c>
      <c r="L5" s="46" t="n">
        <f aca="false">'quick-scan'!G12</f>
        <v>85</v>
      </c>
      <c r="M5" s="46" t="s">
        <v>34</v>
      </c>
      <c r="N5" s="46"/>
      <c r="O5" s="47"/>
    </row>
    <row r="6" customFormat="false" ht="12.75" hidden="false" customHeight="false" outlineLevel="0" collapsed="false">
      <c r="C6" s="45" t="s">
        <v>72</v>
      </c>
      <c r="D6" s="46" t="n">
        <f aca="false">IF('quick-scan'!G30="-",'quick-scan'!I30,'quick-scan'!G30)</f>
        <v>6</v>
      </c>
      <c r="E6" s="46" t="s">
        <v>73</v>
      </c>
      <c r="F6" s="46"/>
      <c r="G6" s="47"/>
      <c r="K6" s="45" t="s">
        <v>74</v>
      </c>
      <c r="L6" s="46" t="n">
        <f aca="false">IF('quick-scan'!G32="-",'quick-scan'!I32,'quick-scan'!G32)</f>
        <v>1.7</v>
      </c>
      <c r="M6" s="46" t="s">
        <v>73</v>
      </c>
      <c r="N6" s="46"/>
      <c r="O6" s="47"/>
    </row>
    <row r="7" customFormat="false" ht="12.75" hidden="false" customHeight="false" outlineLevel="0" collapsed="false">
      <c r="C7" s="45" t="s">
        <v>75</v>
      </c>
      <c r="D7" s="46" t="n">
        <f aca="false">IF('quick-scan'!G31="-",'quick-scan'!I31,'quick-scan'!G31)</f>
        <v>6</v>
      </c>
      <c r="E7" s="46" t="s">
        <v>73</v>
      </c>
      <c r="F7" s="46"/>
      <c r="G7" s="47"/>
      <c r="K7" s="45"/>
      <c r="L7" s="46"/>
      <c r="M7" s="46"/>
      <c r="N7" s="46"/>
      <c r="O7" s="47"/>
    </row>
    <row r="8" customFormat="false" ht="12.75" hidden="false" customHeight="false" outlineLevel="0" collapsed="false">
      <c r="C8" s="45" t="s">
        <v>43</v>
      </c>
      <c r="D8" s="46"/>
      <c r="E8" s="46"/>
      <c r="F8" s="46"/>
      <c r="G8" s="47"/>
      <c r="K8" s="45"/>
      <c r="L8" s="46"/>
      <c r="M8" s="46"/>
      <c r="N8" s="46"/>
      <c r="O8" s="47"/>
    </row>
    <row r="9" customFormat="false" ht="12.75" hidden="false" customHeight="false" outlineLevel="0" collapsed="false">
      <c r="C9" s="45" t="s">
        <v>76</v>
      </c>
      <c r="D9" s="48" t="n">
        <f aca="false">F9*1000/3.6</f>
        <v>4708.33333333333</v>
      </c>
      <c r="E9" s="46" t="s">
        <v>77</v>
      </c>
      <c r="F9" s="46" t="n">
        <f aca="false">F10+F11</f>
        <v>16.95</v>
      </c>
      <c r="G9" s="47" t="s">
        <v>48</v>
      </c>
      <c r="K9" s="45" t="s">
        <v>76</v>
      </c>
      <c r="L9" s="49" t="s">
        <v>78</v>
      </c>
      <c r="M9" s="46" t="s">
        <v>77</v>
      </c>
      <c r="N9" s="46" t="s">
        <v>2</v>
      </c>
      <c r="O9" s="47" t="s">
        <v>2</v>
      </c>
    </row>
    <row r="10" customFormat="false" ht="12.75" hidden="false" customHeight="false" outlineLevel="0" collapsed="false">
      <c r="C10" s="45" t="s">
        <v>47</v>
      </c>
      <c r="D10" s="48" t="n">
        <f aca="false">F10*1000/3.6</f>
        <v>1930.55555555556</v>
      </c>
      <c r="E10" s="46" t="s">
        <v>77</v>
      </c>
      <c r="F10" s="50" t="n">
        <f aca="false">IF('quick-scan'!G23="-",'quick-scan'!I23,'quick-scan'!G23)</f>
        <v>6.95</v>
      </c>
      <c r="G10" s="47"/>
      <c r="K10" s="45" t="s">
        <v>47</v>
      </c>
      <c r="L10" s="51" t="s">
        <v>78</v>
      </c>
      <c r="M10" s="46" t="s">
        <v>77</v>
      </c>
      <c r="N10" s="46"/>
      <c r="O10" s="47"/>
    </row>
    <row r="11" customFormat="false" ht="12.75" hidden="false" customHeight="false" outlineLevel="0" collapsed="false">
      <c r="C11" s="45" t="s">
        <v>49</v>
      </c>
      <c r="D11" s="48" t="n">
        <f aca="false">F11*1000/3.6</f>
        <v>2777.77777777778</v>
      </c>
      <c r="E11" s="46" t="s">
        <v>77</v>
      </c>
      <c r="F11" s="50" t="n">
        <f aca="false">IF('quick-scan'!G24="-",'quick-scan'!I24,'quick-scan'!G24)</f>
        <v>10</v>
      </c>
      <c r="G11" s="47"/>
      <c r="K11" s="45" t="s">
        <v>49</v>
      </c>
      <c r="L11" s="51" t="s">
        <v>78</v>
      </c>
      <c r="M11" s="46" t="s">
        <v>77</v>
      </c>
      <c r="N11" s="46"/>
      <c r="O11" s="47"/>
    </row>
    <row r="12" customFormat="false" ht="12.75" hidden="false" customHeight="false" outlineLevel="0" collapsed="false">
      <c r="C12" s="45"/>
      <c r="D12" s="46"/>
      <c r="E12" s="46"/>
      <c r="F12" s="46"/>
      <c r="G12" s="47"/>
      <c r="K12" s="45"/>
      <c r="L12" s="46"/>
      <c r="M12" s="46"/>
      <c r="N12" s="46"/>
      <c r="O12" s="47"/>
    </row>
    <row r="13" customFormat="false" ht="12.75" hidden="false" customHeight="false" outlineLevel="0" collapsed="false">
      <c r="C13" s="45" t="s">
        <v>53</v>
      </c>
      <c r="D13" s="48" t="n">
        <f aca="false">IF(F13="-",0,F13*1000/3.6)</f>
        <v>1284.72222222222</v>
      </c>
      <c r="E13" s="46" t="s">
        <v>77</v>
      </c>
      <c r="F13" s="50" t="n">
        <f aca="false">IF('quick-scan'!G27="-",'quick-scan'!I27,'quick-scan'!G27)</f>
        <v>4.625</v>
      </c>
      <c r="G13" s="47" t="s">
        <v>48</v>
      </c>
      <c r="K13" s="45" t="s">
        <v>53</v>
      </c>
      <c r="L13" s="48" t="n">
        <f aca="false">IF(N13="-",0,N13*1000/3.6)</f>
        <v>1284.72222222222</v>
      </c>
      <c r="M13" s="46" t="s">
        <v>77</v>
      </c>
      <c r="N13" s="46" t="n">
        <f aca="false">berekeningen!F13</f>
        <v>4.625</v>
      </c>
      <c r="O13" s="47" t="s">
        <v>48</v>
      </c>
    </row>
    <row r="14" customFormat="false" ht="12.75" hidden="false" customHeight="false" outlineLevel="0" collapsed="false">
      <c r="C14" s="45"/>
      <c r="D14" s="46"/>
      <c r="E14" s="46"/>
      <c r="F14" s="46"/>
      <c r="G14" s="47"/>
      <c r="K14" s="45"/>
      <c r="L14" s="46"/>
      <c r="M14" s="46"/>
      <c r="N14" s="46"/>
      <c r="O14" s="47"/>
    </row>
    <row r="15" customFormat="false" ht="12.75" hidden="false" customHeight="false" outlineLevel="0" collapsed="false">
      <c r="C15" s="45"/>
      <c r="D15" s="46"/>
      <c r="E15" s="46"/>
      <c r="F15" s="46"/>
      <c r="G15" s="47"/>
      <c r="K15" s="45"/>
      <c r="L15" s="46"/>
      <c r="M15" s="46"/>
      <c r="N15" s="46"/>
      <c r="O15" s="47"/>
    </row>
    <row r="16" customFormat="false" ht="12.75" hidden="false" customHeight="false" outlineLevel="0" collapsed="false">
      <c r="C16" s="45" t="s">
        <v>79</v>
      </c>
      <c r="D16" s="52" t="n">
        <f aca="false">D6</f>
        <v>6</v>
      </c>
      <c r="E16" s="46" t="s">
        <v>73</v>
      </c>
      <c r="F16" s="46"/>
      <c r="G16" s="47"/>
      <c r="K16" s="45" t="s">
        <v>2</v>
      </c>
      <c r="L16" s="53" t="s">
        <v>2</v>
      </c>
      <c r="M16" s="46" t="s">
        <v>2</v>
      </c>
      <c r="N16" s="46"/>
      <c r="O16" s="47"/>
    </row>
    <row r="17" customFormat="false" ht="12.75" hidden="false" customHeight="false" outlineLevel="0" collapsed="false">
      <c r="C17" s="45" t="s">
        <v>80</v>
      </c>
      <c r="D17" s="52" t="n">
        <f aca="false">(D40*D10+D41*D11)/(D10+D11)</f>
        <v>3.62407079646018</v>
      </c>
      <c r="E17" s="46" t="s">
        <v>81</v>
      </c>
      <c r="F17" s="46"/>
      <c r="G17" s="47"/>
      <c r="K17" s="45" t="s">
        <v>2</v>
      </c>
      <c r="L17" s="49" t="s">
        <v>2</v>
      </c>
      <c r="M17" s="46" t="s">
        <v>2</v>
      </c>
      <c r="N17" s="46" t="s">
        <v>2</v>
      </c>
      <c r="O17" s="47"/>
    </row>
    <row r="18" customFormat="false" ht="12.75" hidden="false" customHeight="false" outlineLevel="0" collapsed="false">
      <c r="B18" s="0" t="s">
        <v>2</v>
      </c>
      <c r="C18" s="45" t="s">
        <v>2</v>
      </c>
      <c r="D18" s="46"/>
      <c r="E18" s="46"/>
      <c r="F18" s="46"/>
      <c r="G18" s="47"/>
      <c r="K18" s="45"/>
      <c r="L18" s="46"/>
      <c r="M18" s="46"/>
      <c r="N18" s="46"/>
      <c r="O18" s="47"/>
    </row>
    <row r="19" customFormat="false" ht="12.75" hidden="false" customHeight="false" outlineLevel="0" collapsed="false">
      <c r="C19" s="45"/>
      <c r="D19" s="46"/>
      <c r="E19" s="46"/>
      <c r="F19" s="46"/>
      <c r="G19" s="47"/>
      <c r="K19" s="45"/>
      <c r="L19" s="46"/>
      <c r="M19" s="46"/>
      <c r="N19" s="46"/>
      <c r="O19" s="47"/>
    </row>
    <row r="20" customFormat="false" ht="12.75" hidden="false" customHeight="false" outlineLevel="0" collapsed="false">
      <c r="C20" s="45" t="s">
        <v>82</v>
      </c>
      <c r="D20" s="54" t="n">
        <f aca="false">D9/D16+D11/(IF('quick-scan'!G31="-",'quick-scan'!I31,'quick-scan'!G31))</f>
        <v>1247.68518518519</v>
      </c>
      <c r="E20" s="46" t="s">
        <v>83</v>
      </c>
      <c r="F20" s="46"/>
      <c r="G20" s="47"/>
      <c r="K20" s="45" t="s">
        <v>84</v>
      </c>
      <c r="L20" s="54" t="n">
        <f aca="false">L13/L6</f>
        <v>755.718954248366</v>
      </c>
      <c r="M20" s="46" t="s">
        <v>83</v>
      </c>
      <c r="N20" s="46"/>
      <c r="O20" s="47"/>
    </row>
    <row r="21" customFormat="false" ht="12.75" hidden="false" customHeight="false" outlineLevel="0" collapsed="false">
      <c r="C21" s="45"/>
      <c r="D21" s="55" t="n">
        <f aca="false">D20/1000</f>
        <v>1.24768518518519</v>
      </c>
      <c r="E21" s="46" t="s">
        <v>85</v>
      </c>
      <c r="F21" s="46"/>
      <c r="G21" s="47"/>
      <c r="K21" s="45"/>
      <c r="L21" s="46" t="n">
        <f aca="false">L20/1000</f>
        <v>0.755718954248366</v>
      </c>
      <c r="M21" s="46" t="s">
        <v>85</v>
      </c>
      <c r="N21" s="46"/>
      <c r="O21" s="47"/>
    </row>
    <row r="22" customFormat="false" ht="12.75" hidden="false" customHeight="false" outlineLevel="0" collapsed="false">
      <c r="C22" s="45"/>
      <c r="D22" s="46"/>
      <c r="E22" s="46"/>
      <c r="F22" s="46"/>
      <c r="G22" s="47"/>
      <c r="K22" s="45"/>
      <c r="L22" s="46"/>
      <c r="M22" s="46"/>
      <c r="N22" s="46"/>
      <c r="O22" s="47"/>
    </row>
    <row r="23" customFormat="false" ht="12.75" hidden="false" customHeight="false" outlineLevel="0" collapsed="false">
      <c r="C23" s="45" t="s">
        <v>86</v>
      </c>
      <c r="D23" s="55" t="n">
        <f aca="false">(D17-1)/D17</f>
        <v>0.724067200625122</v>
      </c>
      <c r="E23" s="46"/>
      <c r="F23" s="46"/>
      <c r="G23" s="47"/>
      <c r="K23" s="45" t="s">
        <v>2</v>
      </c>
      <c r="L23" s="56" t="s">
        <v>2</v>
      </c>
      <c r="M23" s="46"/>
      <c r="N23" s="46"/>
      <c r="O23" s="47"/>
    </row>
    <row r="24" customFormat="false" ht="12.75" hidden="false" customHeight="false" outlineLevel="0" collapsed="false">
      <c r="C24" s="45"/>
      <c r="D24" s="46"/>
      <c r="E24" s="46"/>
      <c r="F24" s="46"/>
      <c r="G24" s="47"/>
      <c r="K24" s="45"/>
      <c r="L24" s="51"/>
      <c r="M24" s="46"/>
      <c r="N24" s="46"/>
      <c r="O24" s="47"/>
    </row>
    <row r="25" customFormat="false" ht="12.75" hidden="false" customHeight="false" outlineLevel="0" collapsed="false">
      <c r="C25" s="45" t="s">
        <v>87</v>
      </c>
      <c r="D25" s="54" t="n">
        <f aca="false">D23*D9</f>
        <v>3409.14973627662</v>
      </c>
      <c r="E25" s="46" t="s">
        <v>88</v>
      </c>
      <c r="F25" s="46" t="s">
        <v>2</v>
      </c>
      <c r="G25" s="47"/>
      <c r="K25" s="45" t="s">
        <v>2</v>
      </c>
      <c r="L25" s="40" t="s">
        <v>2</v>
      </c>
      <c r="M25" s="46" t="s">
        <v>2</v>
      </c>
      <c r="N25" s="46" t="s">
        <v>2</v>
      </c>
      <c r="O25" s="47"/>
    </row>
    <row r="26" customFormat="false" ht="12.75" hidden="false" customHeight="false" outlineLevel="0" collapsed="false">
      <c r="C26" s="45"/>
      <c r="D26" s="46"/>
      <c r="E26" s="46"/>
      <c r="F26" s="46"/>
      <c r="G26" s="47"/>
      <c r="K26" s="45"/>
      <c r="L26" s="46"/>
      <c r="M26" s="46"/>
      <c r="N26" s="46"/>
      <c r="O26" s="47"/>
    </row>
    <row r="27" customFormat="false" ht="12.75" hidden="false" customHeight="false" outlineLevel="0" collapsed="false">
      <c r="C27" s="45" t="s">
        <v>89</v>
      </c>
      <c r="D27" s="57" t="n">
        <f aca="false">D23*D16</f>
        <v>4.34440320375073</v>
      </c>
      <c r="E27" s="46" t="s">
        <v>73</v>
      </c>
      <c r="F27" s="46" t="s">
        <v>2</v>
      </c>
      <c r="G27" s="47"/>
      <c r="K27" s="45" t="s">
        <v>90</v>
      </c>
      <c r="L27" s="57" t="n">
        <f aca="false">L6</f>
        <v>1.7</v>
      </c>
      <c r="M27" s="46" t="s">
        <v>73</v>
      </c>
      <c r="N27" s="46" t="s">
        <v>91</v>
      </c>
      <c r="O27" s="47"/>
    </row>
    <row r="28" customFormat="false" ht="12.75" hidden="false" customHeight="false" outlineLevel="0" collapsed="false">
      <c r="C28" s="45"/>
      <c r="D28" s="46"/>
      <c r="E28" s="46"/>
      <c r="F28" s="46"/>
      <c r="G28" s="47"/>
      <c r="K28" s="45"/>
      <c r="L28" s="46"/>
      <c r="M28" s="46"/>
      <c r="N28" s="46"/>
      <c r="O28" s="47"/>
    </row>
    <row r="29" customFormat="false" ht="12.75" hidden="false" customHeight="false" outlineLevel="0" collapsed="false">
      <c r="C29" s="45" t="s">
        <v>92</v>
      </c>
      <c r="D29" s="58" t="n">
        <v>0</v>
      </c>
      <c r="E29" s="46"/>
      <c r="F29" s="46"/>
      <c r="G29" s="47"/>
      <c r="K29" s="45" t="s">
        <v>2</v>
      </c>
      <c r="L29" s="59" t="s">
        <v>2</v>
      </c>
      <c r="M29" s="46" t="s">
        <v>2</v>
      </c>
      <c r="N29" s="46"/>
      <c r="O29" s="47"/>
    </row>
    <row r="30" customFormat="false" ht="12.75" hidden="false" customHeight="false" outlineLevel="0" collapsed="false">
      <c r="C30" s="45" t="s">
        <v>93</v>
      </c>
      <c r="D30" s="54" t="n">
        <f aca="false">D32-(1-D29)*(-0.8358*berekeningen!D21^3+6.618*berekeningen!D21^2-18.134*berekeningen!D21+23.267)</f>
        <v>34.9684955721652</v>
      </c>
      <c r="E30" s="46" t="s">
        <v>94</v>
      </c>
      <c r="F30" s="60" t="n">
        <f aca="false">D29</f>
        <v>0</v>
      </c>
      <c r="G30" s="47" t="s">
        <v>95</v>
      </c>
      <c r="K30" s="45"/>
      <c r="L30" s="46"/>
      <c r="M30" s="46"/>
      <c r="N30" s="46"/>
      <c r="O30" s="47"/>
    </row>
    <row r="31" customFormat="false" ht="12.75" hidden="false" customHeight="false" outlineLevel="0" collapsed="false">
      <c r="C31" s="45"/>
      <c r="D31" s="46"/>
      <c r="E31" s="46"/>
      <c r="F31" s="46"/>
      <c r="G31" s="47"/>
      <c r="K31" s="45" t="s">
        <v>96</v>
      </c>
      <c r="L31" s="57" t="n">
        <f aca="false">-0.7444*POWER(L21,3)-6.0263*POWER(L21,2)-17.0321*L21+22.765</f>
        <v>6.13054947295759</v>
      </c>
      <c r="M31" s="46" t="s">
        <v>94</v>
      </c>
      <c r="N31" s="46" t="s">
        <v>97</v>
      </c>
      <c r="O31" s="47"/>
    </row>
    <row r="32" customFormat="false" ht="12.75" hidden="false" customHeight="false" outlineLevel="0" collapsed="false">
      <c r="C32" s="45" t="s">
        <v>98</v>
      </c>
      <c r="D32" s="54" t="n">
        <f aca="false">+(0.9997*POWER(D21,4))-(12.408*POWER(D21,3))+(56.27*((POWER(D21,2)))-1*(114.38*D21)+121.08)</f>
        <v>44.2889646259028</v>
      </c>
      <c r="E32" s="46" t="s">
        <v>94</v>
      </c>
      <c r="F32" s="60" t="n">
        <v>1</v>
      </c>
      <c r="G32" s="47" t="s">
        <v>95</v>
      </c>
      <c r="K32" s="45"/>
      <c r="L32" s="57" t="n">
        <f aca="false">D32-(0.5)*10</f>
        <v>39.2889646259028</v>
      </c>
      <c r="M32" s="46" t="s">
        <v>2</v>
      </c>
      <c r="N32" s="46" t="s">
        <v>99</v>
      </c>
      <c r="O32" s="47"/>
    </row>
    <row r="33" customFormat="false" ht="12.75" hidden="false" customHeight="false" outlineLevel="0" collapsed="false">
      <c r="C33" s="45"/>
      <c r="D33" s="57" t="s">
        <v>2</v>
      </c>
      <c r="E33" s="46" t="s">
        <v>2</v>
      </c>
      <c r="F33" s="46" t="s">
        <v>2</v>
      </c>
      <c r="G33" s="47"/>
      <c r="K33" s="45"/>
      <c r="L33" s="46"/>
      <c r="M33" s="46"/>
      <c r="N33" s="46"/>
      <c r="O33" s="47"/>
    </row>
    <row r="34" customFormat="false" ht="12.75" hidden="false" customHeight="false" outlineLevel="0" collapsed="false">
      <c r="C34" s="45"/>
      <c r="D34" s="46" t="s">
        <v>2</v>
      </c>
      <c r="E34" s="46" t="s">
        <v>2</v>
      </c>
      <c r="F34" s="46"/>
      <c r="G34" s="47"/>
      <c r="K34" s="45"/>
      <c r="L34" s="46" t="s">
        <v>2</v>
      </c>
      <c r="M34" s="46" t="s">
        <v>2</v>
      </c>
      <c r="N34" s="46"/>
      <c r="O34" s="47"/>
    </row>
    <row r="35" customFormat="false" ht="12.75" hidden="false" customHeight="false" outlineLevel="0" collapsed="false">
      <c r="C35" s="45" t="s">
        <v>100</v>
      </c>
      <c r="D35" s="54" t="n">
        <f aca="false">VLOOKUP(('quick-scan'!D13/100),'gem. paalengte per postcode'!A3:'gem. paalengte per postcode'!B50,2)</f>
        <v>15.58</v>
      </c>
      <c r="E35" s="46" t="s">
        <v>9</v>
      </c>
      <c r="F35" s="46"/>
      <c r="G35" s="47"/>
      <c r="K35" s="45" t="s">
        <v>2</v>
      </c>
      <c r="L35" s="46" t="s">
        <v>2</v>
      </c>
      <c r="M35" s="46" t="s">
        <v>2</v>
      </c>
      <c r="N35" s="46"/>
      <c r="O35" s="47"/>
    </row>
    <row r="36" customFormat="false" ht="12.75" hidden="false" customHeight="false" outlineLevel="0" collapsed="false">
      <c r="C36" s="45"/>
      <c r="D36" s="46"/>
      <c r="E36" s="46"/>
      <c r="F36" s="46"/>
      <c r="G36" s="47"/>
      <c r="K36" s="45"/>
      <c r="L36" s="46"/>
      <c r="M36" s="46"/>
      <c r="N36" s="46"/>
      <c r="O36" s="47"/>
    </row>
    <row r="37" customFormat="false" ht="12.75" hidden="false" customHeight="false" outlineLevel="0" collapsed="false">
      <c r="C37" s="45" t="s">
        <v>101</v>
      </c>
      <c r="D37" s="46" t="n">
        <v>4.2</v>
      </c>
      <c r="E37" s="46" t="s">
        <v>2</v>
      </c>
      <c r="F37" s="46"/>
      <c r="G37" s="47"/>
      <c r="K37" s="45" t="s">
        <v>2</v>
      </c>
      <c r="L37" s="57" t="s">
        <v>2</v>
      </c>
      <c r="M37" s="46" t="s">
        <v>2</v>
      </c>
      <c r="N37" s="46"/>
      <c r="O37" s="47"/>
    </row>
    <row r="38" customFormat="false" ht="12.75" hidden="false" customHeight="false" outlineLevel="0" collapsed="false">
      <c r="C38" s="45" t="s">
        <v>102</v>
      </c>
      <c r="D38" s="46" t="n">
        <v>2.2</v>
      </c>
      <c r="E38" s="46" t="s">
        <v>2</v>
      </c>
      <c r="F38" s="46"/>
      <c r="G38" s="47"/>
      <c r="K38" s="45"/>
      <c r="L38" s="57"/>
      <c r="M38" s="46"/>
      <c r="N38" s="46"/>
      <c r="O38" s="47"/>
    </row>
    <row r="39" customFormat="false" ht="12.75" hidden="false" customHeight="false" outlineLevel="0" collapsed="false">
      <c r="C39" s="45" t="s">
        <v>103</v>
      </c>
      <c r="D39" s="60" t="n">
        <v>0.2</v>
      </c>
      <c r="E39" s="46"/>
      <c r="F39" s="46"/>
      <c r="G39" s="47"/>
      <c r="K39" s="45"/>
      <c r="L39" s="57"/>
      <c r="M39" s="46"/>
      <c r="N39" s="46"/>
      <c r="O39" s="47"/>
    </row>
    <row r="40" customFormat="false" ht="12.75" hidden="false" customHeight="false" outlineLevel="0" collapsed="false">
      <c r="C40" s="45" t="s">
        <v>104</v>
      </c>
      <c r="D40" s="46" t="n">
        <v>5.04</v>
      </c>
      <c r="E40" s="46" t="s">
        <v>2</v>
      </c>
      <c r="F40" s="46"/>
      <c r="G40" s="47"/>
      <c r="K40" s="45" t="s">
        <v>2</v>
      </c>
      <c r="L40" s="57" t="s">
        <v>2</v>
      </c>
      <c r="M40" s="46" t="s">
        <v>2</v>
      </c>
      <c r="N40" s="46"/>
      <c r="O40" s="47"/>
    </row>
    <row r="41" customFormat="false" ht="12.75" hidden="false" customHeight="false" outlineLevel="0" collapsed="false">
      <c r="C41" s="45" t="s">
        <v>105</v>
      </c>
      <c r="D41" s="46" t="n">
        <f aca="false">D38*(1+D39)</f>
        <v>2.64</v>
      </c>
      <c r="E41" s="46"/>
      <c r="F41" s="46"/>
      <c r="G41" s="47"/>
      <c r="K41" s="45"/>
      <c r="L41" s="46"/>
      <c r="M41" s="46"/>
      <c r="N41" s="46"/>
      <c r="O41" s="47"/>
    </row>
    <row r="42" customFormat="false" ht="12.75" hidden="false" customHeight="false" outlineLevel="0" collapsed="false">
      <c r="C42" s="45" t="s">
        <v>2</v>
      </c>
      <c r="D42" s="57" t="s">
        <v>2</v>
      </c>
      <c r="E42" s="46"/>
      <c r="F42" s="46"/>
      <c r="G42" s="47"/>
      <c r="K42" s="45" t="s">
        <v>2</v>
      </c>
      <c r="L42" s="54" t="s">
        <v>2</v>
      </c>
      <c r="M42" s="46" t="s">
        <v>2</v>
      </c>
      <c r="N42" s="46"/>
      <c r="O42" s="47"/>
    </row>
    <row r="43" customFormat="false" ht="12.75" hidden="false" customHeight="false" outlineLevel="0" collapsed="false">
      <c r="C43" s="45"/>
      <c r="D43" s="46"/>
      <c r="E43" s="46"/>
      <c r="F43" s="46"/>
      <c r="G43" s="47"/>
      <c r="K43" s="45"/>
      <c r="L43" s="46"/>
      <c r="M43" s="46"/>
      <c r="N43" s="46"/>
      <c r="O43" s="47"/>
    </row>
    <row r="44" customFormat="false" ht="12.75" hidden="false" customHeight="false" outlineLevel="0" collapsed="false">
      <c r="C44" s="45" t="s">
        <v>2</v>
      </c>
      <c r="D44" s="54" t="s">
        <v>2</v>
      </c>
      <c r="E44" s="46" t="s">
        <v>2</v>
      </c>
      <c r="F44" s="46"/>
      <c r="G44" s="47"/>
      <c r="K44" s="45"/>
      <c r="L44" s="54"/>
      <c r="M44" s="46"/>
      <c r="N44" s="46"/>
      <c r="O44" s="47"/>
    </row>
    <row r="45" customFormat="false" ht="12.75" hidden="false" customHeight="false" outlineLevel="0" collapsed="false">
      <c r="C45" s="45"/>
      <c r="D45" s="46"/>
      <c r="E45" s="46"/>
      <c r="F45" s="46"/>
      <c r="G45" s="47"/>
      <c r="K45" s="45"/>
      <c r="L45" s="46"/>
      <c r="M45" s="46"/>
      <c r="N45" s="46"/>
      <c r="O45" s="47"/>
    </row>
    <row r="46" customFormat="false" ht="12.75" hidden="false" customHeight="false" outlineLevel="0" collapsed="false">
      <c r="C46" s="45"/>
      <c r="D46" s="46"/>
      <c r="E46" s="46"/>
      <c r="F46" s="46" t="s">
        <v>106</v>
      </c>
      <c r="G46" s="47"/>
      <c r="K46" s="45"/>
      <c r="L46" s="46"/>
      <c r="M46" s="46"/>
      <c r="N46" s="46"/>
      <c r="O46" s="47"/>
    </row>
    <row r="47" customFormat="false" ht="12.75" hidden="false" customHeight="false" outlineLevel="0" collapsed="false">
      <c r="C47" s="45" t="s">
        <v>107</v>
      </c>
      <c r="D47" s="48" t="n">
        <f aca="false">D27*1000/D30</f>
        <v>124.237635410568</v>
      </c>
      <c r="E47" s="46" t="s">
        <v>108</v>
      </c>
      <c r="F47" s="48" t="n">
        <f aca="false">D27*1000/D32</f>
        <v>98.0922277241467</v>
      </c>
      <c r="G47" s="47"/>
      <c r="K47" s="45" t="s">
        <v>109</v>
      </c>
      <c r="L47" s="48" t="n">
        <f aca="false">L27*1000/L32</f>
        <v>43.2691473594906</v>
      </c>
      <c r="M47" s="46" t="s">
        <v>108</v>
      </c>
      <c r="N47" s="46"/>
      <c r="O47" s="47"/>
    </row>
    <row r="48" customFormat="false" ht="12.75" hidden="false" customHeight="false" outlineLevel="0" collapsed="false">
      <c r="C48" s="45"/>
      <c r="D48" s="46"/>
      <c r="E48" s="46"/>
      <c r="F48" s="46"/>
      <c r="G48" s="47"/>
      <c r="K48" s="45"/>
      <c r="L48" s="46"/>
      <c r="M48" s="46"/>
      <c r="N48" s="46"/>
      <c r="O48" s="47"/>
    </row>
    <row r="49" customFormat="false" ht="12.75" hidden="false" customHeight="false" outlineLevel="0" collapsed="false">
      <c r="C49" s="45" t="s">
        <v>110</v>
      </c>
      <c r="D49" s="14" t="s">
        <v>2</v>
      </c>
      <c r="E49" s="46"/>
      <c r="F49" s="14" t="s">
        <v>2</v>
      </c>
      <c r="G49" s="47"/>
      <c r="K49" s="45" t="s">
        <v>110</v>
      </c>
      <c r="L49" s="14" t="s">
        <v>2</v>
      </c>
      <c r="M49" s="46"/>
      <c r="N49" s="46"/>
      <c r="O49" s="47"/>
    </row>
    <row r="50" customFormat="false" ht="12.75" hidden="false" customHeight="false" outlineLevel="0" collapsed="false">
      <c r="C50" s="45" t="s">
        <v>111</v>
      </c>
      <c r="D50" s="61" t="n">
        <f aca="false">IF('quick-scan'!G18=1,1,1.2)</f>
        <v>1</v>
      </c>
      <c r="E50" s="46" t="s">
        <v>2</v>
      </c>
      <c r="F50" s="61" t="n">
        <f aca="false">IF('quick-scan'!G18=1,1,1.2)</f>
        <v>1</v>
      </c>
      <c r="G50" s="47"/>
      <c r="K50" s="45" t="s">
        <v>111</v>
      </c>
      <c r="L50" s="61" t="n">
        <f aca="false">IF('quick-scan'!G18=1,1,1.2)</f>
        <v>1</v>
      </c>
      <c r="M50" s="46" t="s">
        <v>2</v>
      </c>
      <c r="N50" s="46"/>
      <c r="O50" s="47"/>
    </row>
    <row r="51" customFormat="false" ht="12.75" hidden="false" customHeight="false" outlineLevel="0" collapsed="false">
      <c r="C51" s="45" t="s">
        <v>112</v>
      </c>
      <c r="D51" s="61" t="n">
        <v>1</v>
      </c>
      <c r="E51" s="46"/>
      <c r="F51" s="61" t="n">
        <v>1</v>
      </c>
      <c r="G51" s="47"/>
      <c r="K51" s="45" t="s">
        <v>112</v>
      </c>
      <c r="L51" s="61" t="n">
        <v>1</v>
      </c>
      <c r="M51" s="46"/>
      <c r="N51" s="46"/>
      <c r="O51" s="47"/>
    </row>
    <row r="52" customFormat="false" ht="12.75" hidden="false" customHeight="false" outlineLevel="0" collapsed="false">
      <c r="C52" s="45" t="s">
        <v>113</v>
      </c>
      <c r="D52" s="61" t="n">
        <v>1.3</v>
      </c>
      <c r="E52" s="46"/>
      <c r="F52" s="61" t="n">
        <v>1.3</v>
      </c>
      <c r="G52" s="47"/>
      <c r="K52" s="45" t="s">
        <v>113</v>
      </c>
      <c r="L52" s="61" t="n">
        <v>1.3</v>
      </c>
      <c r="M52" s="46"/>
      <c r="N52" s="46"/>
      <c r="O52" s="47"/>
    </row>
    <row r="53" customFormat="false" ht="12.75" hidden="false" customHeight="false" outlineLevel="0" collapsed="false">
      <c r="C53" s="45" t="s">
        <v>114</v>
      </c>
      <c r="D53" s="57" t="n">
        <v>0.82</v>
      </c>
      <c r="E53" s="46"/>
      <c r="F53" s="57" t="n">
        <v>0.82</v>
      </c>
      <c r="G53" s="47"/>
      <c r="K53" s="45" t="s">
        <v>114</v>
      </c>
      <c r="L53" s="57" t="n">
        <v>0.82</v>
      </c>
      <c r="M53" s="46"/>
      <c r="N53" s="46"/>
      <c r="O53" s="47"/>
    </row>
    <row r="54" customFormat="false" ht="12.75" hidden="false" customHeight="false" outlineLevel="0" collapsed="false">
      <c r="C54" s="45" t="s">
        <v>115</v>
      </c>
      <c r="D54" s="57" t="s">
        <v>2</v>
      </c>
      <c r="E54" s="46"/>
      <c r="F54" s="57" t="n">
        <v>0.9</v>
      </c>
      <c r="G54" s="47"/>
      <c r="K54" s="45" t="s">
        <v>2</v>
      </c>
      <c r="L54" s="57" t="s">
        <v>2</v>
      </c>
      <c r="M54" s="46"/>
      <c r="N54" s="46"/>
      <c r="O54" s="47"/>
    </row>
    <row r="55" customFormat="false" ht="12.75" hidden="false" customHeight="false" outlineLevel="0" collapsed="false">
      <c r="C55" s="45"/>
      <c r="D55" s="46"/>
      <c r="E55" s="46"/>
      <c r="F55" s="46"/>
      <c r="G55" s="47"/>
      <c r="K55" s="45"/>
      <c r="L55" s="46"/>
      <c r="M55" s="46"/>
      <c r="N55" s="46"/>
      <c r="O55" s="47"/>
    </row>
    <row r="56" customFormat="false" ht="12.75" hidden="false" customHeight="false" outlineLevel="0" collapsed="false">
      <c r="C56" s="62" t="s">
        <v>116</v>
      </c>
      <c r="D56" s="63" t="n">
        <f aca="false">D50*D51*D52*D53*D47</f>
        <v>132.437319347666</v>
      </c>
      <c r="E56" s="64" t="s">
        <v>108</v>
      </c>
      <c r="F56" s="63" t="n">
        <f aca="false">F50*F51*F52*F53*F54*F47</f>
        <v>94.1096832785464</v>
      </c>
      <c r="G56" s="65"/>
      <c r="K56" s="62" t="s">
        <v>109</v>
      </c>
      <c r="L56" s="63" t="n">
        <f aca="false">L47*L50*L51*L52*L53</f>
        <v>46.124911085217</v>
      </c>
      <c r="M56" s="64" t="s">
        <v>108</v>
      </c>
      <c r="N56" s="64"/>
      <c r="O56" s="65"/>
    </row>
  </sheetData>
  <sheetProtection sheet="true" password="cba5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6" width="9.14"/>
    <col collapsed="false" customWidth="true" hidden="false" outlineLevel="0" max="2" min="2" style="66" width="19.7"/>
    <col collapsed="false" customWidth="true" hidden="false" outlineLevel="0" max="3" min="3" style="66" width="12.28"/>
    <col collapsed="false" customWidth="false" hidden="false" outlineLevel="0" max="257" min="4" style="66" width="9.14"/>
  </cols>
  <sheetData>
    <row r="1" customFormat="false" ht="12.75" hidden="false" customHeight="false" outlineLevel="0" collapsed="false">
      <c r="A1" s="66" t="s">
        <v>23</v>
      </c>
      <c r="B1" s="66" t="s">
        <v>117</v>
      </c>
      <c r="C1" s="66" t="s">
        <v>118</v>
      </c>
    </row>
    <row r="2" customFormat="false" ht="12.75" hidden="false" customHeight="false" outlineLevel="0" collapsed="false">
      <c r="A2" s="66" t="s">
        <v>119</v>
      </c>
      <c r="B2" s="66" t="s">
        <v>120</v>
      </c>
    </row>
    <row r="3" customFormat="false" ht="12.75" hidden="false" customHeight="false" outlineLevel="0" collapsed="false">
      <c r="A3" s="66" t="n">
        <v>0</v>
      </c>
      <c r="B3" s="67" t="n">
        <v>14.42</v>
      </c>
    </row>
    <row r="4" customFormat="false" ht="12.75" hidden="false" customHeight="false" outlineLevel="0" collapsed="false">
      <c r="A4" s="66" t="n">
        <v>10</v>
      </c>
      <c r="B4" s="67" t="n">
        <v>14.65</v>
      </c>
    </row>
    <row r="5" customFormat="false" ht="12.75" hidden="false" customHeight="false" outlineLevel="0" collapsed="false">
      <c r="A5" s="66" t="n">
        <v>11</v>
      </c>
      <c r="B5" s="67" t="n">
        <v>11.86</v>
      </c>
    </row>
    <row r="6" customFormat="false" ht="12.75" hidden="false" customHeight="false" outlineLevel="0" collapsed="false">
      <c r="A6" s="66" t="n">
        <v>13</v>
      </c>
      <c r="B6" s="67" t="n">
        <v>11.63</v>
      </c>
    </row>
    <row r="7" customFormat="false" ht="12.75" hidden="false" customHeight="false" outlineLevel="0" collapsed="false">
      <c r="A7" s="66" t="n">
        <v>14</v>
      </c>
      <c r="B7" s="67" t="n">
        <v>12.26</v>
      </c>
    </row>
    <row r="8" customFormat="false" ht="12.75" hidden="false" customHeight="false" outlineLevel="0" collapsed="false">
      <c r="A8" s="66" t="n">
        <v>15</v>
      </c>
      <c r="B8" s="67" t="n">
        <v>14.29</v>
      </c>
    </row>
    <row r="9" customFormat="false" ht="12.75" hidden="false" customHeight="false" outlineLevel="0" collapsed="false">
      <c r="A9" s="66" t="n">
        <v>16</v>
      </c>
      <c r="B9" s="67" t="n">
        <v>14.64</v>
      </c>
    </row>
    <row r="10" customFormat="false" ht="12.75" hidden="false" customHeight="false" outlineLevel="0" collapsed="false">
      <c r="A10" s="66" t="n">
        <v>17</v>
      </c>
      <c r="B10" s="67" t="n">
        <v>14.7</v>
      </c>
    </row>
    <row r="11" customFormat="false" ht="12.75" hidden="false" customHeight="false" outlineLevel="0" collapsed="false">
      <c r="A11" s="66" t="n">
        <v>18</v>
      </c>
      <c r="B11" s="67" t="n">
        <v>6.5</v>
      </c>
    </row>
    <row r="12" customFormat="false" ht="12.75" hidden="false" customHeight="false" outlineLevel="0" collapsed="false">
      <c r="A12" s="66" t="n">
        <v>19</v>
      </c>
      <c r="B12" s="67" t="n">
        <v>11.27</v>
      </c>
    </row>
    <row r="13" customFormat="false" ht="12.75" hidden="false" customHeight="false" outlineLevel="0" collapsed="false">
      <c r="A13" s="66" t="n">
        <v>20</v>
      </c>
      <c r="B13" s="67" t="n">
        <v>7.74</v>
      </c>
    </row>
    <row r="14" customFormat="false" ht="12.75" hidden="false" customHeight="false" outlineLevel="0" collapsed="false">
      <c r="A14" s="66" t="n">
        <v>21</v>
      </c>
      <c r="B14" s="67" t="n">
        <v>12.48</v>
      </c>
    </row>
    <row r="15" customFormat="false" ht="12.75" hidden="false" customHeight="false" outlineLevel="0" collapsed="false">
      <c r="A15" s="66" t="n">
        <v>22</v>
      </c>
      <c r="B15" s="67" t="n">
        <v>13.33</v>
      </c>
    </row>
    <row r="16" customFormat="false" ht="12.75" hidden="false" customHeight="false" outlineLevel="0" collapsed="false">
      <c r="A16" s="66" t="n">
        <v>23</v>
      </c>
      <c r="B16" s="67" t="n">
        <v>17.3</v>
      </c>
    </row>
    <row r="17" customFormat="false" ht="12.75" hidden="false" customHeight="false" outlineLevel="0" collapsed="false">
      <c r="A17" s="66" t="n">
        <v>24</v>
      </c>
      <c r="B17" s="67" t="n">
        <v>11.39</v>
      </c>
    </row>
    <row r="18" customFormat="false" ht="12.75" hidden="false" customHeight="false" outlineLevel="0" collapsed="false">
      <c r="A18" s="66" t="n">
        <v>25</v>
      </c>
      <c r="B18" s="67" t="n">
        <v>12.74</v>
      </c>
    </row>
    <row r="19" customFormat="false" ht="12.75" hidden="false" customHeight="false" outlineLevel="0" collapsed="false">
      <c r="A19" s="66" t="n">
        <v>26</v>
      </c>
      <c r="B19" s="67" t="n">
        <v>15.53</v>
      </c>
    </row>
    <row r="20" customFormat="false" ht="12.75" hidden="false" customHeight="false" outlineLevel="0" collapsed="false">
      <c r="A20" s="66" t="n">
        <v>27</v>
      </c>
      <c r="B20" s="67" t="n">
        <v>12.04</v>
      </c>
    </row>
    <row r="21" customFormat="false" ht="12.75" hidden="false" customHeight="false" outlineLevel="0" collapsed="false">
      <c r="A21" s="66" t="n">
        <v>28</v>
      </c>
      <c r="B21" s="67" t="n">
        <v>16.67</v>
      </c>
    </row>
    <row r="22" customFormat="false" ht="12.75" hidden="false" customHeight="false" outlineLevel="0" collapsed="false">
      <c r="A22" s="66" t="n">
        <v>29</v>
      </c>
      <c r="B22" s="67" t="n">
        <v>16.45</v>
      </c>
    </row>
    <row r="23" customFormat="false" ht="12.75" hidden="false" customHeight="false" outlineLevel="0" collapsed="false">
      <c r="A23" s="66" t="n">
        <v>30</v>
      </c>
      <c r="B23" s="67" t="n">
        <v>18.21</v>
      </c>
    </row>
    <row r="24" customFormat="false" ht="12.75" hidden="false" customHeight="false" outlineLevel="0" collapsed="false">
      <c r="A24" s="66" t="n">
        <v>31</v>
      </c>
      <c r="B24" s="67" t="n">
        <v>19.7</v>
      </c>
    </row>
    <row r="25" customFormat="false" ht="12.75" hidden="false" customHeight="false" outlineLevel="0" collapsed="false">
      <c r="A25" s="66" t="n">
        <v>32</v>
      </c>
      <c r="B25" s="67" t="n">
        <v>15.58</v>
      </c>
    </row>
    <row r="26" customFormat="false" ht="12.75" hidden="false" customHeight="false" outlineLevel="0" collapsed="false">
      <c r="A26" s="66" t="n">
        <v>33</v>
      </c>
      <c r="B26" s="67" t="n">
        <v>16.46</v>
      </c>
    </row>
    <row r="27" customFormat="false" ht="12.75" hidden="false" customHeight="false" outlineLevel="0" collapsed="false">
      <c r="A27" s="66" t="n">
        <v>34</v>
      </c>
      <c r="B27" s="67" t="n">
        <v>11.9</v>
      </c>
    </row>
    <row r="28" customFormat="false" ht="12.75" hidden="false" customHeight="false" outlineLevel="0" collapsed="false">
      <c r="A28" s="66" t="n">
        <v>35</v>
      </c>
      <c r="B28" s="67" t="n">
        <v>12.79</v>
      </c>
    </row>
    <row r="29" customFormat="false" ht="12.75" hidden="false" customHeight="false" outlineLevel="0" collapsed="false">
      <c r="A29" s="66" t="n">
        <v>36</v>
      </c>
      <c r="B29" s="67" t="n">
        <v>8.81</v>
      </c>
    </row>
    <row r="30" customFormat="false" ht="12.75" hidden="false" customHeight="false" outlineLevel="0" collapsed="false">
      <c r="A30" s="66" t="n">
        <v>37</v>
      </c>
      <c r="B30" s="67" t="n">
        <v>10.1</v>
      </c>
    </row>
    <row r="31" customFormat="false" ht="12.75" hidden="false" customHeight="false" outlineLevel="0" collapsed="false">
      <c r="A31" s="66" t="n">
        <v>38</v>
      </c>
      <c r="B31" s="67" t="n">
        <v>12.17</v>
      </c>
    </row>
    <row r="32" customFormat="false" ht="12.75" hidden="false" customHeight="false" outlineLevel="0" collapsed="false">
      <c r="A32" s="66" t="n">
        <v>39</v>
      </c>
      <c r="B32" s="67" t="n">
        <v>10</v>
      </c>
    </row>
    <row r="33" customFormat="false" ht="12.75" hidden="false" customHeight="false" outlineLevel="0" collapsed="false">
      <c r="A33" s="66" t="n">
        <v>40</v>
      </c>
      <c r="B33" s="67" t="n">
        <v>10.15</v>
      </c>
    </row>
    <row r="34" customFormat="false" ht="12.75" hidden="false" customHeight="false" outlineLevel="0" collapsed="false">
      <c r="A34" s="66" t="n">
        <v>41</v>
      </c>
      <c r="B34" s="67" t="n">
        <v>9.09</v>
      </c>
    </row>
    <row r="35" customFormat="false" ht="12.75" hidden="false" customHeight="false" outlineLevel="0" collapsed="false">
      <c r="A35" s="66" t="n">
        <v>42</v>
      </c>
      <c r="B35" s="67" t="n">
        <v>15.76</v>
      </c>
    </row>
    <row r="36" customFormat="false" ht="12.75" hidden="false" customHeight="false" outlineLevel="0" collapsed="false">
      <c r="A36" s="66" t="n">
        <v>43</v>
      </c>
      <c r="B36" s="67" t="n">
        <v>9.03</v>
      </c>
    </row>
    <row r="37" customFormat="false" ht="12.75" hidden="false" customHeight="false" outlineLevel="0" collapsed="false">
      <c r="A37" s="66" t="n">
        <v>44</v>
      </c>
      <c r="B37" s="67" t="n">
        <v>9.74</v>
      </c>
    </row>
    <row r="38" customFormat="false" ht="12.75" hidden="false" customHeight="false" outlineLevel="0" collapsed="false">
      <c r="A38" s="66" t="n">
        <v>46</v>
      </c>
      <c r="B38" s="67" t="n">
        <v>8.33</v>
      </c>
    </row>
    <row r="39" customFormat="false" ht="12.75" hidden="false" customHeight="false" outlineLevel="0" collapsed="false">
      <c r="A39" s="66" t="n">
        <v>47</v>
      </c>
      <c r="B39" s="67" t="n">
        <v>7.62</v>
      </c>
    </row>
    <row r="40" customFormat="false" ht="12.75" hidden="false" customHeight="false" outlineLevel="0" collapsed="false">
      <c r="A40" s="66" t="n">
        <v>48</v>
      </c>
      <c r="B40" s="67" t="n">
        <v>7.39</v>
      </c>
    </row>
    <row r="41" customFormat="false" ht="12.75" hidden="false" customHeight="false" outlineLevel="0" collapsed="false">
      <c r="A41" s="66" t="n">
        <v>50</v>
      </c>
      <c r="B41" s="67" t="n">
        <v>7.5</v>
      </c>
    </row>
    <row r="42" customFormat="false" ht="12.75" hidden="false" customHeight="false" outlineLevel="0" collapsed="false">
      <c r="A42" s="66" t="n">
        <v>51</v>
      </c>
      <c r="B42" s="67" t="n">
        <v>10.36</v>
      </c>
    </row>
    <row r="43" customFormat="false" ht="12.75" hidden="false" customHeight="false" outlineLevel="0" collapsed="false">
      <c r="A43" s="66" t="n">
        <v>52</v>
      </c>
      <c r="B43" s="67" t="n">
        <v>10.67</v>
      </c>
    </row>
    <row r="44" customFormat="false" ht="12.75" hidden="false" customHeight="false" outlineLevel="0" collapsed="false">
      <c r="A44" s="66" t="n">
        <v>53</v>
      </c>
      <c r="B44" s="67" t="n">
        <v>9.56</v>
      </c>
    </row>
    <row r="45" customFormat="false" ht="12.75" hidden="false" customHeight="false" outlineLevel="0" collapsed="false">
      <c r="A45" s="66" t="n">
        <v>54</v>
      </c>
      <c r="B45" s="67" t="n">
        <v>4.71</v>
      </c>
    </row>
    <row r="46" customFormat="false" ht="12.75" hidden="false" customHeight="false" outlineLevel="0" collapsed="false">
      <c r="A46" s="66" t="n">
        <v>55</v>
      </c>
      <c r="B46" s="67" t="n">
        <v>6.06</v>
      </c>
    </row>
    <row r="47" customFormat="false" ht="12.75" hidden="false" customHeight="false" outlineLevel="0" collapsed="false">
      <c r="A47" s="66" t="n">
        <v>56</v>
      </c>
      <c r="B47" s="67" t="n">
        <v>6.09</v>
      </c>
    </row>
    <row r="48" customFormat="false" ht="12.75" hidden="false" customHeight="false" outlineLevel="0" collapsed="false">
      <c r="A48" s="66" t="n">
        <v>57</v>
      </c>
      <c r="B48" s="67" t="n">
        <v>8.2</v>
      </c>
    </row>
    <row r="49" customFormat="false" ht="12.75" hidden="false" customHeight="false" outlineLevel="0" collapsed="false">
      <c r="A49" s="66" t="n">
        <v>60</v>
      </c>
      <c r="B49" s="67" t="n">
        <v>12.28</v>
      </c>
    </row>
    <row r="50" customFormat="false" ht="12.75" hidden="false" customHeight="false" outlineLevel="0" collapsed="false">
      <c r="A50" s="66" t="n">
        <v>66</v>
      </c>
      <c r="B50" s="67" t="n">
        <v>9.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N52"/>
  <sheetViews>
    <sheetView showFormulas="false" showGridLines="true" showRowColHeaders="false" showZeros="true" rightToLeft="false" tabSelected="false" showOutlineSymbols="false" defaultGridColor="true" view="pageBreakPreview" topLeftCell="A4" colorId="64" zoomScale="100" zoomScaleNormal="100" zoomScalePageLayoutView="100" workbookViewId="0">
      <selection pane="topLeft" activeCell="R44" activeCellId="0" sqref="R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42"/>
    <col collapsed="false" customWidth="true" hidden="false" outlineLevel="0" max="3" min="3" style="0" width="2.84"/>
    <col collapsed="false" customWidth="true" hidden="false" outlineLevel="0" max="4" min="4" style="0" width="29.56"/>
    <col collapsed="false" customWidth="true" hidden="false" outlineLevel="0" max="5" min="5" style="0" width="17.85"/>
    <col collapsed="false" customWidth="true" hidden="false" outlineLevel="0" max="6" min="6" style="0" width="8.56"/>
    <col collapsed="false" customWidth="true" hidden="false" outlineLevel="0" max="7" min="7" style="0" width="7.7"/>
    <col collapsed="false" customWidth="true" hidden="false" outlineLevel="0" max="9" min="9" style="0" width="8.14"/>
    <col collapsed="false" customWidth="true" hidden="false" outlineLevel="0" max="10" min="10" style="0" width="8.56"/>
    <col collapsed="false" customWidth="true" hidden="false" outlineLevel="0" max="11" min="11" style="0" width="7.85"/>
    <col collapsed="false" customWidth="true" hidden="false" outlineLevel="0" max="12" min="12" style="0" width="8.7"/>
    <col collapsed="false" customWidth="true" hidden="false" outlineLevel="0" max="13" min="13" style="0" width="9.41"/>
  </cols>
  <sheetData>
    <row r="2" customFormat="false" ht="46.5" hidden="false" customHeight="true" outlineLevel="0" collapsed="false">
      <c r="D2" s="68" t="s">
        <v>121</v>
      </c>
      <c r="E2" s="69" t="s">
        <v>122</v>
      </c>
      <c r="F2" s="70" t="s">
        <v>123</v>
      </c>
      <c r="G2" s="70"/>
      <c r="H2" s="70" t="s">
        <v>4</v>
      </c>
      <c r="I2" s="70"/>
      <c r="J2" s="70" t="s">
        <v>19</v>
      </c>
      <c r="K2" s="70"/>
      <c r="L2" s="71" t="s">
        <v>40</v>
      </c>
      <c r="M2" s="71"/>
    </row>
    <row r="3" customFormat="false" ht="12.75" hidden="false" customHeight="false" outlineLevel="0" collapsed="false">
      <c r="F3" s="72" t="s">
        <v>124</v>
      </c>
      <c r="G3" s="73" t="s">
        <v>125</v>
      </c>
      <c r="H3" s="72" t="s">
        <v>124</v>
      </c>
      <c r="I3" s="73" t="s">
        <v>125</v>
      </c>
      <c r="J3" s="17" t="s">
        <v>124</v>
      </c>
      <c r="K3" s="74" t="s">
        <v>125</v>
      </c>
      <c r="L3" s="72" t="s">
        <v>124</v>
      </c>
      <c r="M3" s="73" t="s">
        <v>125</v>
      </c>
    </row>
    <row r="4" customFormat="false" ht="12.75" hidden="false" customHeight="false" outlineLevel="0" collapsed="false">
      <c r="D4" s="75" t="s">
        <v>47</v>
      </c>
      <c r="E4" s="76" t="n">
        <f aca="false">IF('quick-scan'!G23="-",'quick-scan'!I23,'quick-scan'!G30)</f>
        <v>6.95</v>
      </c>
      <c r="F4" s="77" t="n">
        <f aca="false">$E4*1000/(35.17*$F$14)*$E$21</f>
        <v>177.85044071652</v>
      </c>
      <c r="G4" s="78" t="n">
        <v>0</v>
      </c>
      <c r="H4" s="77" t="n">
        <f aca="false">$E4*1000/35.17/$F$14*$E$21</f>
        <v>177.85044071652</v>
      </c>
      <c r="I4" s="78"/>
      <c r="J4" s="77" t="n">
        <f aca="false">$E4*1000/35.17/$F$14*$E$21</f>
        <v>177.85044071652</v>
      </c>
      <c r="K4" s="78"/>
      <c r="L4" s="77"/>
      <c r="M4" s="78" t="n">
        <f aca="false">($E$4*1000/(3.6*$L$15)*$E$22)</f>
        <v>87.7525252525253</v>
      </c>
    </row>
    <row r="5" customFormat="false" ht="12.75" hidden="false" customHeight="false" outlineLevel="0" collapsed="false">
      <c r="D5" s="79" t="s">
        <v>126</v>
      </c>
      <c r="E5" s="64" t="n">
        <f aca="false">IF('quick-scan'!G24="-",'quick-scan'!I24,'quick-scan'!G31)</f>
        <v>10</v>
      </c>
      <c r="F5" s="80" t="n">
        <f aca="false">$E5*1000/35.17/$F$14*$E$21</f>
        <v>255.899914700028</v>
      </c>
      <c r="G5" s="81"/>
      <c r="H5" s="80" t="n">
        <f aca="false">$E5*1000/35.17/$F$14*$E$21</f>
        <v>255.899914700028</v>
      </c>
      <c r="I5" s="81"/>
      <c r="J5" s="80" t="n">
        <f aca="false">$E5*1000/35.17/$F$14*$E$21/2</f>
        <v>127.949957350014</v>
      </c>
      <c r="K5" s="81"/>
      <c r="L5" s="80"/>
      <c r="M5" s="81" t="n">
        <f aca="false">($E$4*1000/(3.6*$L$16)*$E$22)/2</f>
        <v>91.4088804713805</v>
      </c>
    </row>
    <row r="6" customFormat="false" ht="12.75" hidden="false" customHeight="false" outlineLevel="0" collapsed="false">
      <c r="F6" s="82"/>
      <c r="G6" s="82"/>
      <c r="H6" s="82"/>
      <c r="I6" s="82"/>
      <c r="J6" s="82"/>
      <c r="K6" s="82"/>
      <c r="L6" s="82"/>
      <c r="M6" s="82"/>
    </row>
    <row r="7" customFormat="false" ht="12.75" hidden="false" customHeight="false" outlineLevel="0" collapsed="false">
      <c r="D7" s="83" t="s">
        <v>127</v>
      </c>
      <c r="E7" s="84" t="n">
        <f aca="false">IF('quick-scan'!G27="-",'quick-scan'!I27,'quick-scan'!G27)</f>
        <v>4.625</v>
      </c>
      <c r="F7" s="85" t="s">
        <v>2</v>
      </c>
      <c r="G7" s="86" t="n">
        <f aca="false">$E$7/$F$17*$E$22*1000/3.6</f>
        <v>107.060185185185</v>
      </c>
      <c r="H7" s="85"/>
      <c r="I7" s="86" t="n">
        <f aca="false">$E$7/$F$18*$E$22*1000/3.6</f>
        <v>16.0590277777778</v>
      </c>
      <c r="J7" s="85"/>
      <c r="K7" s="86" t="n">
        <f aca="false">$E$7/$F$18*$E$22*1000/3.6</f>
        <v>16.0590277777778</v>
      </c>
      <c r="L7" s="87"/>
      <c r="M7" s="86" t="n">
        <f aca="false">$E$7/$F$18*$E$22*1000/3.6</f>
        <v>16.0590277777778</v>
      </c>
    </row>
    <row r="8" customFormat="false" ht="12.75" hidden="false" customHeight="false" outlineLevel="0" collapsed="false">
      <c r="D8" s="88" t="s">
        <v>128</v>
      </c>
      <c r="E8" s="89"/>
      <c r="F8" s="90" t="n">
        <f aca="false">SUM(F4:F7)</f>
        <v>433.750355416548</v>
      </c>
      <c r="G8" s="91" t="n">
        <f aca="false">SUM(G4:G7)</f>
        <v>107.060185185185</v>
      </c>
      <c r="H8" s="90" t="n">
        <f aca="false">SUM(H4:H7)</f>
        <v>433.750355416548</v>
      </c>
      <c r="I8" s="91" t="n">
        <f aca="false">SUM(I4:I7)</f>
        <v>16.0590277777778</v>
      </c>
      <c r="J8" s="90" t="n">
        <f aca="false">SUM(J4:J7)</f>
        <v>305.800398066534</v>
      </c>
      <c r="K8" s="91" t="n">
        <f aca="false">SUM(K4:K7)</f>
        <v>16.0590277777778</v>
      </c>
      <c r="L8" s="92" t="n">
        <f aca="false">SUM(L4:L7)</f>
        <v>0</v>
      </c>
      <c r="M8" s="91" t="n">
        <f aca="false">SUM(M4:M7)</f>
        <v>195.220433501684</v>
      </c>
    </row>
    <row r="9" customFormat="false" ht="12.75" hidden="false" customHeight="false" outlineLevel="0" collapsed="false">
      <c r="F9" s="82"/>
      <c r="G9" s="82"/>
      <c r="H9" s="82"/>
      <c r="I9" s="82"/>
      <c r="J9" s="82"/>
      <c r="K9" s="82"/>
      <c r="L9" s="82"/>
      <c r="M9" s="82"/>
    </row>
    <row r="10" customFormat="false" ht="12.75" hidden="false" customHeight="false" outlineLevel="0" collapsed="false">
      <c r="D10" s="93" t="s">
        <v>129</v>
      </c>
      <c r="E10" s="94"/>
      <c r="F10" s="95" t="n">
        <f aca="false">F8+G8</f>
        <v>540.810540601733</v>
      </c>
      <c r="G10" s="95"/>
      <c r="H10" s="95" t="n">
        <f aca="false">H8+I8</f>
        <v>449.809383194326</v>
      </c>
      <c r="I10" s="95"/>
      <c r="J10" s="95" t="n">
        <f aca="false">J8+K8</f>
        <v>321.859425844312</v>
      </c>
      <c r="K10" s="95"/>
      <c r="L10" s="96" t="n">
        <f aca="false">L8+M8</f>
        <v>195.220433501684</v>
      </c>
      <c r="M10" s="97"/>
    </row>
    <row r="11" customFormat="false" ht="12.75" hidden="false" customHeight="false" outlineLevel="0" collapsed="false">
      <c r="D11" s="98" t="s">
        <v>130</v>
      </c>
      <c r="E11" s="99"/>
      <c r="F11" s="97"/>
      <c r="G11" s="97"/>
      <c r="H11" s="97" t="n">
        <f aca="false">F10-H10</f>
        <v>91.0011574074075</v>
      </c>
      <c r="I11" s="97"/>
      <c r="J11" s="97" t="n">
        <f aca="false">F10-J10</f>
        <v>218.951114757422</v>
      </c>
      <c r="K11" s="97"/>
      <c r="L11" s="100" t="n">
        <f aca="false">F10-L10</f>
        <v>345.59010710005</v>
      </c>
      <c r="M11" s="97"/>
    </row>
    <row r="12" customFormat="false" ht="12.75" hidden="false" customHeight="false" outlineLevel="0" collapsed="false">
      <c r="D12" s="45"/>
      <c r="E12" s="46"/>
      <c r="F12" s="46"/>
      <c r="G12" s="46"/>
      <c r="H12" s="46"/>
      <c r="I12" s="46"/>
      <c r="J12" s="46"/>
      <c r="K12" s="46"/>
      <c r="L12" s="47"/>
      <c r="M12" s="46"/>
    </row>
    <row r="13" customFormat="false" ht="12.75" hidden="false" customHeight="false" outlineLevel="0" collapsed="false">
      <c r="D13" s="45" t="s">
        <v>131</v>
      </c>
      <c r="E13" s="46"/>
      <c r="F13" s="46"/>
      <c r="G13" s="46"/>
      <c r="H13" s="46"/>
      <c r="I13" s="46"/>
      <c r="J13" s="46"/>
      <c r="K13" s="46"/>
      <c r="L13" s="47"/>
      <c r="M13" s="46"/>
    </row>
    <row r="14" customFormat="false" ht="12.75" hidden="false" customHeight="false" outlineLevel="0" collapsed="false">
      <c r="D14" s="45" t="s">
        <v>132</v>
      </c>
      <c r="E14" s="46"/>
      <c r="F14" s="46" t="n">
        <v>0.8</v>
      </c>
      <c r="G14" s="46"/>
      <c r="H14" s="46" t="n">
        <v>0.8</v>
      </c>
      <c r="I14" s="46"/>
      <c r="J14" s="46" t="n">
        <v>0.8</v>
      </c>
      <c r="K14" s="46"/>
      <c r="L14" s="47" t="n">
        <v>0.8</v>
      </c>
      <c r="M14" s="46"/>
    </row>
    <row r="15" customFormat="false" ht="12.75" hidden="false" customHeight="false" outlineLevel="0" collapsed="false">
      <c r="D15" s="45" t="s">
        <v>133</v>
      </c>
      <c r="E15" s="46"/>
      <c r="F15" s="46" t="n">
        <v>4.5</v>
      </c>
      <c r="G15" s="46"/>
      <c r="H15" s="46" t="n">
        <v>5.5</v>
      </c>
      <c r="I15" s="46"/>
      <c r="J15" s="46" t="n">
        <v>5.5</v>
      </c>
      <c r="K15" s="46"/>
      <c r="L15" s="47" t="n">
        <v>5.5</v>
      </c>
      <c r="M15" s="46"/>
    </row>
    <row r="16" customFormat="false" ht="12.75" hidden="false" customHeight="false" outlineLevel="0" collapsed="false">
      <c r="D16" s="45" t="s">
        <v>102</v>
      </c>
      <c r="E16" s="46"/>
      <c r="F16" s="46" t="n">
        <v>2.64</v>
      </c>
      <c r="G16" s="46"/>
      <c r="H16" s="46" t="n">
        <v>2.64</v>
      </c>
      <c r="I16" s="46"/>
      <c r="J16" s="46" t="n">
        <v>2.64</v>
      </c>
      <c r="K16" s="46"/>
      <c r="L16" s="47" t="n">
        <v>2.64</v>
      </c>
      <c r="M16" s="46"/>
    </row>
    <row r="17" customFormat="false" ht="12.75" hidden="false" customHeight="false" outlineLevel="0" collapsed="false">
      <c r="D17" s="45" t="s">
        <v>134</v>
      </c>
      <c r="E17" s="46"/>
      <c r="F17" s="46" t="n">
        <v>3</v>
      </c>
      <c r="G17" s="46"/>
      <c r="H17" s="46" t="n">
        <v>3</v>
      </c>
      <c r="I17" s="46"/>
      <c r="J17" s="46" t="n">
        <v>3</v>
      </c>
      <c r="K17" s="46"/>
      <c r="L17" s="47" t="n">
        <v>3</v>
      </c>
      <c r="M17" s="46"/>
    </row>
    <row r="18" customFormat="false" ht="12.75" hidden="false" customHeight="false" outlineLevel="0" collapsed="false">
      <c r="D18" s="62" t="s">
        <v>135</v>
      </c>
      <c r="E18" s="64"/>
      <c r="F18" s="64" t="n">
        <v>20</v>
      </c>
      <c r="G18" s="64"/>
      <c r="H18" s="64" t="n">
        <v>20</v>
      </c>
      <c r="I18" s="64"/>
      <c r="J18" s="64" t="n">
        <v>20</v>
      </c>
      <c r="K18" s="64"/>
      <c r="L18" s="65" t="n">
        <v>20</v>
      </c>
      <c r="M18" s="46"/>
    </row>
    <row r="19" customFormat="false" ht="12.75" hidden="false" customHeight="false" outlineLevel="0" collapsed="false">
      <c r="D19" s="46"/>
      <c r="E19" s="46"/>
      <c r="F19" s="46"/>
      <c r="G19" s="46"/>
      <c r="H19" s="46"/>
      <c r="I19" s="46"/>
      <c r="J19" s="46"/>
      <c r="K19" s="46"/>
      <c r="L19" s="46"/>
      <c r="M19" s="46"/>
    </row>
    <row r="21" customFormat="false" ht="12.75" hidden="false" customHeight="false" outlineLevel="0" collapsed="false">
      <c r="D21" s="101" t="s">
        <v>136</v>
      </c>
      <c r="E21" s="102" t="n">
        <v>0.72</v>
      </c>
      <c r="F21" s="103" t="s">
        <v>137</v>
      </c>
    </row>
    <row r="22" customFormat="false" ht="12.75" hidden="false" customHeight="false" outlineLevel="0" collapsed="false">
      <c r="D22" s="45" t="s">
        <v>138</v>
      </c>
      <c r="E22" s="104" t="n">
        <v>0.25</v>
      </c>
      <c r="F22" s="47" t="s">
        <v>137</v>
      </c>
    </row>
    <row r="23" customFormat="false" ht="12.75" hidden="false" customHeight="false" outlineLevel="0" collapsed="false">
      <c r="D23" s="45"/>
      <c r="E23" s="46"/>
      <c r="F23" s="47"/>
    </row>
    <row r="24" customFormat="false" ht="12.75" hidden="false" customHeight="false" outlineLevel="0" collapsed="false">
      <c r="D24" s="62" t="s">
        <v>139</v>
      </c>
      <c r="E24" s="105" t="n">
        <v>0.2</v>
      </c>
      <c r="F24" s="65" t="s">
        <v>66</v>
      </c>
    </row>
    <row r="26" customFormat="false" ht="12.75" hidden="false" customHeight="false" outlineLevel="0" collapsed="false">
      <c r="E26" s="0" t="s">
        <v>140</v>
      </c>
    </row>
    <row r="27" customFormat="false" ht="12.75" hidden="false" customHeight="false" outlineLevel="0" collapsed="false">
      <c r="E27" s="0" t="n">
        <v>1</v>
      </c>
      <c r="F27" s="82" t="n">
        <f aca="false">F10</f>
        <v>540.810540601733</v>
      </c>
      <c r="H27" s="82" t="n">
        <f aca="false">H10</f>
        <v>449.809383194326</v>
      </c>
      <c r="I27" s="82" t="n">
        <f aca="false">F27-H27</f>
        <v>91.0011574074075</v>
      </c>
      <c r="J27" s="82" t="n">
        <f aca="false">J10</f>
        <v>321.859425844312</v>
      </c>
      <c r="K27" s="82" t="n">
        <f aca="false">F27-J27</f>
        <v>218.951114757422</v>
      </c>
      <c r="L27" s="82" t="n">
        <f aca="false">L10</f>
        <v>195.220433501684</v>
      </c>
      <c r="M27" s="82" t="n">
        <f aca="false">F27-L27</f>
        <v>345.59010710005</v>
      </c>
      <c r="N27" s="82" t="n">
        <f aca="false">M27</f>
        <v>345.59010710005</v>
      </c>
    </row>
    <row r="28" customFormat="false" ht="12.75" hidden="false" customHeight="false" outlineLevel="0" collapsed="false">
      <c r="E28" s="0" t="n">
        <v>2</v>
      </c>
      <c r="F28" s="82" t="n">
        <f aca="false">F27*(1+$E$24)</f>
        <v>648.97264872208</v>
      </c>
      <c r="H28" s="82" t="n">
        <f aca="false">H27*(1+$E$24)</f>
        <v>539.771259833191</v>
      </c>
      <c r="I28" s="82" t="n">
        <f aca="false">F28-H28</f>
        <v>109.201388888889</v>
      </c>
      <c r="J28" s="82" t="n">
        <f aca="false">J27*(1+$E$24)</f>
        <v>386.231311013174</v>
      </c>
      <c r="K28" s="82" t="n">
        <f aca="false">F28-J28</f>
        <v>262.741337708906</v>
      </c>
      <c r="L28" s="82" t="n">
        <f aca="false">L27*(1+$E$24)</f>
        <v>234.26452020202</v>
      </c>
      <c r="M28" s="82" t="n">
        <f aca="false">F28-L28</f>
        <v>414.70812852006</v>
      </c>
      <c r="N28" s="82" t="n">
        <f aca="false">M27+M28</f>
        <v>760.29823562011</v>
      </c>
    </row>
    <row r="29" customFormat="false" ht="12.75" hidden="false" customHeight="false" outlineLevel="0" collapsed="false">
      <c r="E29" s="0" t="n">
        <v>3</v>
      </c>
      <c r="F29" s="82" t="n">
        <f aca="false">F28*(1+$E$24)</f>
        <v>778.767178466496</v>
      </c>
      <c r="H29" s="82" t="n">
        <f aca="false">H28*(1+$E$24)</f>
        <v>647.725511799829</v>
      </c>
      <c r="I29" s="82" t="n">
        <f aca="false">F29-H29</f>
        <v>131.041666666667</v>
      </c>
      <c r="J29" s="82" t="n">
        <f aca="false">J28*(1+$E$24)</f>
        <v>463.477573215809</v>
      </c>
      <c r="K29" s="82" t="n">
        <f aca="false">F29-J29</f>
        <v>315.289605250687</v>
      </c>
      <c r="L29" s="82" t="n">
        <f aca="false">L28*(1+$E$24)</f>
        <v>281.117424242424</v>
      </c>
      <c r="M29" s="82" t="n">
        <f aca="false">F29-L29</f>
        <v>497.649754224072</v>
      </c>
      <c r="N29" s="82" t="n">
        <f aca="false">M28+M29</f>
        <v>912.357882744132</v>
      </c>
    </row>
    <row r="30" customFormat="false" ht="12.75" hidden="false" customHeight="false" outlineLevel="0" collapsed="false">
      <c r="E30" s="0" t="n">
        <v>4</v>
      </c>
      <c r="F30" s="82" t="n">
        <f aca="false">F29*(1+$E$24)</f>
        <v>934.520614159795</v>
      </c>
      <c r="H30" s="82" t="n">
        <f aca="false">H29*(1+$E$24)</f>
        <v>777.270614159795</v>
      </c>
      <c r="I30" s="82" t="n">
        <f aca="false">F30-H30</f>
        <v>157.25</v>
      </c>
      <c r="J30" s="82" t="n">
        <f aca="false">J29*(1+$E$24)</f>
        <v>556.173087858971</v>
      </c>
      <c r="K30" s="82" t="n">
        <f aca="false">F30-J30</f>
        <v>378.347526300825</v>
      </c>
      <c r="L30" s="82" t="n">
        <f aca="false">L29*(1+$E$24)</f>
        <v>337.340909090909</v>
      </c>
      <c r="M30" s="82" t="n">
        <f aca="false">F30-L30</f>
        <v>597.179705068886</v>
      </c>
      <c r="N30" s="82" t="n">
        <f aca="false">M29+M30</f>
        <v>1094.82945929296</v>
      </c>
    </row>
    <row r="31" customFormat="false" ht="12.75" hidden="false" customHeight="false" outlineLevel="0" collapsed="false">
      <c r="E31" s="0" t="n">
        <v>5</v>
      </c>
      <c r="F31" s="82" t="n">
        <f aca="false">F30*(1+$E$24)</f>
        <v>1121.42473699175</v>
      </c>
      <c r="H31" s="82" t="n">
        <f aca="false">H30*(1+$E$24)</f>
        <v>932.724736991754</v>
      </c>
      <c r="I31" s="82" t="n">
        <f aca="false">F31-H31</f>
        <v>188.7</v>
      </c>
      <c r="J31" s="82" t="n">
        <f aca="false">J30*(1+$E$24)</f>
        <v>667.407705430765</v>
      </c>
      <c r="K31" s="82" t="n">
        <f aca="false">F31-J31</f>
        <v>454.01703156099</v>
      </c>
      <c r="L31" s="82" t="n">
        <f aca="false">L30*(1+$E$24)</f>
        <v>404.809090909091</v>
      </c>
      <c r="M31" s="82" t="n">
        <f aca="false">F31-L31</f>
        <v>716.615646082663</v>
      </c>
      <c r="N31" s="82" t="n">
        <f aca="false">M30+M31</f>
        <v>1313.79535115155</v>
      </c>
    </row>
    <row r="32" customFormat="false" ht="12.75" hidden="false" customHeight="false" outlineLevel="0" collapsed="false">
      <c r="E32" s="0" t="n">
        <v>6</v>
      </c>
      <c r="F32" s="82" t="n">
        <f aca="false">F31*(1+$E$24)</f>
        <v>1345.70968439011</v>
      </c>
      <c r="H32" s="82" t="n">
        <f aca="false">H31*(1+$E$24)</f>
        <v>1119.2696843901</v>
      </c>
      <c r="I32" s="82" t="n">
        <f aca="false">F32-H32</f>
        <v>226.44</v>
      </c>
      <c r="J32" s="82" t="n">
        <f aca="false">J31*(1+$E$24)</f>
        <v>800.889246516918</v>
      </c>
      <c r="K32" s="82" t="n">
        <f aca="false">F32-J32</f>
        <v>544.820437873187</v>
      </c>
      <c r="L32" s="82" t="n">
        <f aca="false">L31*(1+$E$24)</f>
        <v>485.770909090909</v>
      </c>
      <c r="M32" s="82" t="n">
        <f aca="false">F32-L32</f>
        <v>859.938775299196</v>
      </c>
      <c r="N32" s="82" t="n">
        <f aca="false">M31+M32</f>
        <v>1576.55442138186</v>
      </c>
    </row>
    <row r="33" customFormat="false" ht="12.75" hidden="false" customHeight="false" outlineLevel="0" collapsed="false">
      <c r="E33" s="0" t="n">
        <v>7</v>
      </c>
      <c r="F33" s="82" t="n">
        <f aca="false">F32*(1+$E$24)</f>
        <v>1614.85162126813</v>
      </c>
      <c r="H33" s="82" t="n">
        <f aca="false">H32*(1+$E$24)</f>
        <v>1343.12362126813</v>
      </c>
      <c r="I33" s="82" t="n">
        <f aca="false">F33-H33</f>
        <v>271.728</v>
      </c>
      <c r="J33" s="82" t="n">
        <f aca="false">J32*(1+$E$24)</f>
        <v>961.067095820301</v>
      </c>
      <c r="K33" s="82" t="n">
        <f aca="false">F33-J33</f>
        <v>653.784525447825</v>
      </c>
      <c r="L33" s="82" t="n">
        <f aca="false">L32*(1+$E$24)</f>
        <v>582.925090909091</v>
      </c>
      <c r="M33" s="82" t="n">
        <f aca="false">F33-L33</f>
        <v>1031.92653035904</v>
      </c>
      <c r="N33" s="82" t="n">
        <f aca="false">M32+M33</f>
        <v>1891.86530565823</v>
      </c>
    </row>
    <row r="34" customFormat="false" ht="12.75" hidden="false" customHeight="false" outlineLevel="0" collapsed="false">
      <c r="E34" s="0" t="n">
        <v>8</v>
      </c>
      <c r="F34" s="82" t="n">
        <f aca="false">F33*(1+$E$24)</f>
        <v>1937.82194552175</v>
      </c>
      <c r="H34" s="82" t="n">
        <f aca="false">H33*(1+$E$24)</f>
        <v>1611.74834552175</v>
      </c>
      <c r="I34" s="82" t="n">
        <f aca="false">F34-H34</f>
        <v>326.0736</v>
      </c>
      <c r="J34" s="82" t="n">
        <f aca="false">J33*(1+$E$24)</f>
        <v>1153.28051498436</v>
      </c>
      <c r="K34" s="82" t="n">
        <f aca="false">F34-J34</f>
        <v>784.54143053739</v>
      </c>
      <c r="L34" s="82" t="n">
        <f aca="false">L33*(1+$E$24)</f>
        <v>699.510109090909</v>
      </c>
      <c r="M34" s="82" t="n">
        <f aca="false">F34-L34</f>
        <v>1238.31183643084</v>
      </c>
      <c r="N34" s="82" t="n">
        <f aca="false">M33+M34</f>
        <v>2270.23836678988</v>
      </c>
    </row>
    <row r="35" customFormat="false" ht="12.75" hidden="false" customHeight="false" outlineLevel="0" collapsed="false">
      <c r="E35" s="0" t="n">
        <v>9</v>
      </c>
      <c r="F35" s="82" t="n">
        <f aca="false">F34*(1+$E$24)</f>
        <v>2325.3863346261</v>
      </c>
      <c r="H35" s="82" t="n">
        <f aca="false">H34*(1+$E$24)</f>
        <v>1934.0980146261</v>
      </c>
      <c r="I35" s="82" t="n">
        <f aca="false">F35-H35</f>
        <v>391.28832</v>
      </c>
      <c r="J35" s="82" t="n">
        <f aca="false">J34*(1+$E$24)</f>
        <v>1383.93661798123</v>
      </c>
      <c r="K35" s="82" t="n">
        <f aca="false">F35-J35</f>
        <v>941.449716644868</v>
      </c>
      <c r="L35" s="82" t="n">
        <f aca="false">L34*(1+$E$24)</f>
        <v>839.412130909091</v>
      </c>
      <c r="M35" s="82" t="n">
        <f aca="false">F35-L35</f>
        <v>1485.97420371701</v>
      </c>
      <c r="N35" s="82" t="n">
        <f aca="false">M34+M35</f>
        <v>2724.28604014785</v>
      </c>
    </row>
    <row r="36" customFormat="false" ht="12.75" hidden="false" customHeight="false" outlineLevel="0" collapsed="false">
      <c r="E36" s="0" t="n">
        <v>10</v>
      </c>
      <c r="F36" s="82" t="n">
        <f aca="false">F35*(1+$E$24)</f>
        <v>2790.46360155132</v>
      </c>
      <c r="H36" s="82" t="n">
        <f aca="false">H35*(1+$E$24)</f>
        <v>2320.91761755132</v>
      </c>
      <c r="I36" s="82" t="n">
        <f aca="false">F36-H36</f>
        <v>469.545984</v>
      </c>
      <c r="J36" s="82" t="n">
        <f aca="false">J35*(1+$E$24)</f>
        <v>1660.72394157748</v>
      </c>
      <c r="K36" s="82" t="n">
        <f aca="false">F36-J36</f>
        <v>1129.73965997384</v>
      </c>
      <c r="L36" s="82" t="n">
        <f aca="false">L35*(1+$E$24)</f>
        <v>1007.29455709091</v>
      </c>
      <c r="M36" s="82" t="n">
        <f aca="false">F36-L36</f>
        <v>1783.16904446041</v>
      </c>
      <c r="N36" s="82" t="n">
        <f aca="false">M35+M36</f>
        <v>3269.14324817742</v>
      </c>
    </row>
    <row r="37" customFormat="false" ht="12.75" hidden="false" customHeight="false" outlineLevel="0" collapsed="false">
      <c r="E37" s="0" t="n">
        <v>11</v>
      </c>
      <c r="F37" s="82" t="n">
        <f aca="false">F36*(1+$E$24)</f>
        <v>3348.55632186159</v>
      </c>
      <c r="H37" s="82" t="n">
        <f aca="false">H36*(1+$E$24)</f>
        <v>2785.10114106158</v>
      </c>
      <c r="I37" s="82" t="n">
        <f aca="false">F37-H37</f>
        <v>563.455180800001</v>
      </c>
      <c r="J37" s="82" t="n">
        <f aca="false">J36*(1+$E$24)</f>
        <v>1992.86872989298</v>
      </c>
      <c r="K37" s="82" t="n">
        <f aca="false">F37-J37</f>
        <v>1355.68759196861</v>
      </c>
      <c r="L37" s="82" t="n">
        <f aca="false">L36*(1+$E$24)</f>
        <v>1208.75346850909</v>
      </c>
      <c r="M37" s="82" t="n">
        <f aca="false">F37-L37</f>
        <v>2139.8028533525</v>
      </c>
      <c r="N37" s="82" t="n">
        <f aca="false">M36+M37</f>
        <v>3922.97189781291</v>
      </c>
    </row>
    <row r="38" customFormat="false" ht="12.75" hidden="false" customHeight="false" outlineLevel="0" collapsed="false">
      <c r="E38" s="0" t="n">
        <v>12</v>
      </c>
      <c r="F38" s="82" t="n">
        <f aca="false">F37*(1+$E$24)</f>
        <v>4018.2675862339</v>
      </c>
      <c r="H38" s="82" t="n">
        <f aca="false">H37*(1+$E$24)</f>
        <v>3342.1213692739</v>
      </c>
      <c r="I38" s="82" t="n">
        <f aca="false">F38-H38</f>
        <v>676.14621696</v>
      </c>
      <c r="J38" s="82" t="n">
        <f aca="false">J37*(1+$E$24)</f>
        <v>2391.44247587157</v>
      </c>
      <c r="K38" s="82" t="n">
        <f aca="false">F38-J38</f>
        <v>1626.82511036233</v>
      </c>
      <c r="L38" s="82" t="n">
        <f aca="false">L37*(1+$E$24)</f>
        <v>1450.50416221091</v>
      </c>
      <c r="M38" s="82" t="n">
        <f aca="false">F38-L38</f>
        <v>2567.76342402299</v>
      </c>
      <c r="N38" s="82" t="n">
        <f aca="false">M37+M38</f>
        <v>4707.56627737549</v>
      </c>
    </row>
    <row r="39" customFormat="false" ht="12.75" hidden="false" customHeight="false" outlineLevel="0" collapsed="false">
      <c r="E39" s="0" t="n">
        <v>13</v>
      </c>
      <c r="F39" s="82" t="n">
        <f aca="false">F38*(1+$E$24)</f>
        <v>4821.92110348068</v>
      </c>
      <c r="H39" s="82" t="n">
        <f aca="false">H38*(1+$E$24)</f>
        <v>4010.54564312868</v>
      </c>
      <c r="I39" s="82" t="n">
        <f aca="false">F39-H39</f>
        <v>811.375460352001</v>
      </c>
      <c r="J39" s="82" t="n">
        <f aca="false">J38*(1+$E$24)</f>
        <v>2869.73097104589</v>
      </c>
      <c r="K39" s="82" t="n">
        <f aca="false">F39-J39</f>
        <v>1952.1901324348</v>
      </c>
      <c r="L39" s="82" t="n">
        <f aca="false">L38*(1+$E$24)</f>
        <v>1740.60499465309</v>
      </c>
      <c r="M39" s="82" t="n">
        <f aca="false">F39-L39</f>
        <v>3081.31610882759</v>
      </c>
      <c r="N39" s="82" t="n">
        <f aca="false">M38+M39</f>
        <v>5649.07953285059</v>
      </c>
    </row>
    <row r="40" customFormat="false" ht="12.75" hidden="false" customHeight="false" outlineLevel="0" collapsed="false">
      <c r="E40" s="0" t="n">
        <v>14</v>
      </c>
      <c r="F40" s="82" t="n">
        <f aca="false">F39*(1+$E$24)</f>
        <v>5786.30532417682</v>
      </c>
      <c r="H40" s="82" t="n">
        <f aca="false">H39*(1+$E$24)</f>
        <v>4812.65477175442</v>
      </c>
      <c r="I40" s="82" t="n">
        <f aca="false">F40-H40</f>
        <v>973.6505524224</v>
      </c>
      <c r="J40" s="82" t="n">
        <f aca="false">J39*(1+$E$24)</f>
        <v>3443.67716525506</v>
      </c>
      <c r="K40" s="82" t="n">
        <f aca="false">F40-J40</f>
        <v>2342.62815892176</v>
      </c>
      <c r="L40" s="82" t="n">
        <f aca="false">L39*(1+$E$24)</f>
        <v>2088.72599358371</v>
      </c>
      <c r="M40" s="82" t="n">
        <f aca="false">F40-L40</f>
        <v>3697.57933059311</v>
      </c>
      <c r="N40" s="82" t="n">
        <f aca="false">M39+M40</f>
        <v>6778.8954394207</v>
      </c>
    </row>
    <row r="41" customFormat="false" ht="12.75" hidden="false" customHeight="false" outlineLevel="0" collapsed="false">
      <c r="E41" s="0" t="n">
        <v>15</v>
      </c>
      <c r="F41" s="82" t="n">
        <f aca="false">F40*(1+$E$24)</f>
        <v>6943.56638901218</v>
      </c>
      <c r="H41" s="82" t="n">
        <f aca="false">H40*(1+$E$24)</f>
        <v>5775.1857261053</v>
      </c>
      <c r="I41" s="82" t="n">
        <f aca="false">F41-H41</f>
        <v>1168.38066290688</v>
      </c>
      <c r="J41" s="82" t="n">
        <f aca="false">J40*(1+$E$24)</f>
        <v>4132.41259830607</v>
      </c>
      <c r="K41" s="82" t="n">
        <f aca="false">F41-J41</f>
        <v>2811.15379070611</v>
      </c>
      <c r="L41" s="82" t="n">
        <f aca="false">L40*(1+$E$24)</f>
        <v>2506.47119230045</v>
      </c>
      <c r="M41" s="82" t="n">
        <f aca="false">F41-L41</f>
        <v>4437.09519671173</v>
      </c>
      <c r="N41" s="82" t="n">
        <f aca="false">M40+M41</f>
        <v>8134.67452730484</v>
      </c>
    </row>
    <row r="42" customFormat="false" ht="12.75" hidden="false" customHeight="false" outlineLevel="0" collapsed="false">
      <c r="E42" s="0" t="n">
        <v>16</v>
      </c>
      <c r="F42" s="82" t="n">
        <f aca="false">F41*(1+$E$24)</f>
        <v>8332.27966681462</v>
      </c>
      <c r="H42" s="82" t="n">
        <f aca="false">H41*(1+$E$24)</f>
        <v>6930.22287132636</v>
      </c>
      <c r="I42" s="82" t="n">
        <f aca="false">F42-H42</f>
        <v>1402.05679548826</v>
      </c>
      <c r="J42" s="82" t="n">
        <f aca="false">J41*(1+$E$24)</f>
        <v>4958.89511796729</v>
      </c>
      <c r="K42" s="82" t="n">
        <f aca="false">F42-J42</f>
        <v>3373.38454884733</v>
      </c>
      <c r="L42" s="82" t="n">
        <f aca="false">L41*(1+$E$24)</f>
        <v>3007.76543076054</v>
      </c>
      <c r="M42" s="82" t="n">
        <f aca="false">F42-L42</f>
        <v>5324.51423605408</v>
      </c>
      <c r="N42" s="82" t="n">
        <f aca="false">M41+M42</f>
        <v>9761.60943276581</v>
      </c>
    </row>
    <row r="43" customFormat="false" ht="12.75" hidden="false" customHeight="false" outlineLevel="0" collapsed="false">
      <c r="E43" s="0" t="n">
        <v>17</v>
      </c>
      <c r="F43" s="82" t="n">
        <f aca="false">F42*(1+$E$24)</f>
        <v>9998.73560017754</v>
      </c>
      <c r="H43" s="82" t="n">
        <f aca="false">H42*(1+$E$24)</f>
        <v>8316.26744559164</v>
      </c>
      <c r="I43" s="82" t="n">
        <f aca="false">F43-H43</f>
        <v>1682.46815458591</v>
      </c>
      <c r="J43" s="82" t="n">
        <f aca="false">J42*(1+$E$24)</f>
        <v>5950.67414156075</v>
      </c>
      <c r="K43" s="82" t="n">
        <f aca="false">F43-J43</f>
        <v>4048.0614586168</v>
      </c>
      <c r="L43" s="82" t="n">
        <f aca="false">L42*(1+$E$24)</f>
        <v>3609.31851691265</v>
      </c>
      <c r="M43" s="82" t="n">
        <f aca="false">F43-L43</f>
        <v>6389.4170832649</v>
      </c>
      <c r="N43" s="82" t="n">
        <f aca="false">M42+M43</f>
        <v>11713.931319319</v>
      </c>
    </row>
    <row r="44" customFormat="false" ht="12.75" hidden="false" customHeight="false" outlineLevel="0" collapsed="false">
      <c r="E44" s="0" t="n">
        <v>18</v>
      </c>
      <c r="F44" s="82" t="n">
        <f aca="false">F43*(1+$E$24)</f>
        <v>11998.4827202131</v>
      </c>
      <c r="H44" s="82" t="n">
        <f aca="false">H43*(1+$E$24)</f>
        <v>9979.52093470996</v>
      </c>
      <c r="I44" s="82" t="n">
        <f aca="false">F44-H44</f>
        <v>2018.96178550309</v>
      </c>
      <c r="J44" s="82" t="n">
        <f aca="false">J43*(1+$E$24)</f>
        <v>7140.80896987289</v>
      </c>
      <c r="K44" s="82" t="n">
        <f aca="false">F44-J44</f>
        <v>4857.67375034016</v>
      </c>
      <c r="L44" s="82" t="n">
        <f aca="false">L43*(1+$E$24)</f>
        <v>4331.18222029518</v>
      </c>
      <c r="M44" s="82" t="n">
        <f aca="false">F44-L44</f>
        <v>7667.30049991788</v>
      </c>
      <c r="N44" s="82" t="n">
        <f aca="false">M43+M44</f>
        <v>14056.7175831828</v>
      </c>
    </row>
    <row r="45" customFormat="false" ht="12.75" hidden="false" customHeight="false" outlineLevel="0" collapsed="false">
      <c r="E45" s="0" t="n">
        <v>19</v>
      </c>
      <c r="F45" s="82" t="n">
        <f aca="false">F44*(1+$E$24)</f>
        <v>14398.1792642557</v>
      </c>
      <c r="H45" s="82" t="n">
        <f aca="false">H44*(1+$E$24)</f>
        <v>11975.425121652</v>
      </c>
      <c r="I45" s="82" t="n">
        <f aca="false">F45-H45</f>
        <v>2422.75414260371</v>
      </c>
      <c r="J45" s="82" t="n">
        <f aca="false">J44*(1+$E$24)</f>
        <v>8568.97076384747</v>
      </c>
      <c r="K45" s="82" t="n">
        <f aca="false">F45-J45</f>
        <v>5829.20850040819</v>
      </c>
      <c r="L45" s="82" t="n">
        <f aca="false">L44*(1+$E$24)</f>
        <v>5197.41866435421</v>
      </c>
      <c r="M45" s="82" t="n">
        <f aca="false">F45-L45</f>
        <v>9200.76059990145</v>
      </c>
      <c r="N45" s="82" t="n">
        <f aca="false">M44+M45</f>
        <v>16868.0610998193</v>
      </c>
    </row>
    <row r="46" customFormat="false" ht="12.75" hidden="false" customHeight="false" outlineLevel="0" collapsed="false">
      <c r="E46" s="0" t="n">
        <v>20</v>
      </c>
      <c r="F46" s="82" t="n">
        <f aca="false">F45*(1+$E$24)</f>
        <v>17277.8151171068</v>
      </c>
      <c r="H46" s="82" t="n">
        <f aca="false">H45*(1+$E$24)</f>
        <v>14370.5101459823</v>
      </c>
      <c r="I46" s="82" t="n">
        <f aca="false">F46-H46</f>
        <v>2907.30497112445</v>
      </c>
      <c r="J46" s="82" t="n">
        <f aca="false">J45*(1+$E$24)</f>
        <v>10282.764916617</v>
      </c>
      <c r="K46" s="82" t="n">
        <f aca="false">F46-J46</f>
        <v>6995.05020048982</v>
      </c>
      <c r="L46" s="82" t="n">
        <f aca="false">L45*(1+$E$24)</f>
        <v>6236.90239722505</v>
      </c>
      <c r="M46" s="82" t="n">
        <f aca="false">F46-L46</f>
        <v>11040.9127198817</v>
      </c>
      <c r="N46" s="82" t="n">
        <f aca="false">M45+M46</f>
        <v>20241.6733197832</v>
      </c>
    </row>
    <row r="50" customFormat="false" ht="12.75" hidden="false" customHeight="false" outlineLevel="0" collapsed="false">
      <c r="F50" s="0" t="s">
        <v>141</v>
      </c>
    </row>
    <row r="51" customFormat="false" ht="12.75" hidden="false" customHeight="false" outlineLevel="0" collapsed="false">
      <c r="E51" s="0" t="s">
        <v>142</v>
      </c>
      <c r="F51" s="0" t="s">
        <v>143</v>
      </c>
      <c r="G51" s="0" t="s">
        <v>144</v>
      </c>
      <c r="H51" s="0" t="s">
        <v>145</v>
      </c>
      <c r="I51" s="0" t="s">
        <v>146</v>
      </c>
      <c r="J51" s="0" t="s">
        <v>147</v>
      </c>
      <c r="K51" s="0" t="s">
        <v>148</v>
      </c>
      <c r="L51" s="0" t="s">
        <v>149</v>
      </c>
    </row>
    <row r="52" customFormat="false" ht="12.75" hidden="false" customHeight="false" outlineLevel="0" collapsed="false">
      <c r="E52" s="0" t="n">
        <v>6000</v>
      </c>
    </row>
  </sheetData>
  <mergeCells count="4"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09:03:41Z</dcterms:created>
  <dc:creator>Eric Willems</dc:creator>
  <dc:description/>
  <dc:language>en-US</dc:language>
  <cp:lastModifiedBy>Mijn</cp:lastModifiedBy>
  <cp:lastPrinted>2009-11-03T09:57:53Z</cp:lastPrinted>
  <dcterms:modified xsi:type="dcterms:W3CDTF">2010-02-23T19:51:18Z</dcterms:modified>
  <cp:revision>0</cp:revision>
  <dc:subject/>
  <dc:title/>
</cp:coreProperties>
</file>