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dcel" sheetId="1" state="visible" r:id="rId2"/>
    <sheet name="Blad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Plat dak boven badcel</t>
  </si>
  <si>
    <t xml:space="preserve">temp</t>
  </si>
  <si>
    <t xml:space="preserve">Pa(max)</t>
  </si>
  <si>
    <t xml:space="preserve">Pa(aanw)</t>
  </si>
  <si>
    <t xml:space="preserve">relatieve vochtigheid buiten:</t>
  </si>
  <si>
    <t xml:space="preserve">buitentemperatuur:</t>
  </si>
  <si>
    <t xml:space="preserve">°C</t>
  </si>
  <si>
    <t xml:space="preserve">Toelichting</t>
  </si>
  <si>
    <t xml:space="preserve">Hulpvakjes</t>
  </si>
  <si>
    <t xml:space="preserve">P aanw</t>
  </si>
  <si>
    <t xml:space="preserve">Het doel van dit dynamisch model is om te onderzoeken of deze constructie aanvaardbaar is bij de renovatie van een woonhuis. Er wordt achteraf dakisolatie aangebracht aan de binnenzijde van de dakconstructie</t>
  </si>
  <si>
    <t xml:space="preserve">delta P</t>
  </si>
  <si>
    <t xml:space="preserve">relatieve vochtigheid binnen:</t>
  </si>
  <si>
    <t xml:space="preserve">binnentemperatuur:</t>
  </si>
  <si>
    <t xml:space="preserve">Onderdeel</t>
  </si>
  <si>
    <t xml:space="preserve">Dikte</t>
  </si>
  <si>
    <t xml:space="preserve">U = Mu</t>
  </si>
  <si>
    <t xml:space="preserve">U*d</t>
  </si>
  <si>
    <t xml:space="preserve">U*d*P/Som(U*d)</t>
  </si>
  <si>
    <t xml:space="preserve">Lambda</t>
  </si>
  <si>
    <t xml:space="preserve">Rm=</t>
  </si>
  <si>
    <t xml:space="preserve">Ri*deltaT</t>
  </si>
  <si>
    <t xml:space="preserve">Omg.temp</t>
  </si>
  <si>
    <t xml:space="preserve">SP. etmp</t>
  </si>
  <si>
    <t xml:space="preserve">in m</t>
  </si>
  <si>
    <t xml:space="preserve">cumulatief</t>
  </si>
  <si>
    <t xml:space="preserve">Paanw.</t>
  </si>
  <si>
    <t xml:space="preserve">dikte/lambda</t>
  </si>
  <si>
    <t xml:space="preserve">Dampdruk</t>
  </si>
  <si>
    <t xml:space="preserve">Re</t>
  </si>
  <si>
    <t xml:space="preserve">grind</t>
  </si>
  <si>
    <t xml:space="preserve">bitumen</t>
  </si>
  <si>
    <t xml:space="preserve">dakbeschot</t>
  </si>
  <si>
    <t xml:space="preserve">steenwol</t>
  </si>
  <si>
    <t xml:space="preserve">spouw</t>
  </si>
  <si>
    <t xml:space="preserve">In de figuur zie je een doorsnede van een houten dakconstructie met isolatie aan de binnenzijde. De constructie is 90 graden gedraaid. Beweeg de schuifregelaars om de temperatuur en de relatieve vochtigheid in te stellen. Op het moment dat de lijn van de dampspanning de temperatuurlijn snijdt zal condensatie optreden</t>
  </si>
  <si>
    <t xml:space="preserve">tengels</t>
  </si>
  <si>
    <t xml:space="preserve">gips</t>
  </si>
  <si>
    <t xml:space="preserve">Ri</t>
  </si>
  <si>
    <t xml:space="preserve">Totalen</t>
  </si>
  <si>
    <t xml:space="preserve">verticale lijne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0"/>
    <numFmt numFmtId="169" formatCode="0.00"/>
  </numFmts>
  <fonts count="10">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b val="true"/>
      <sz val="10"/>
      <color rgb="FFFFFFFF"/>
      <name val="Arial"/>
      <family val="2"/>
    </font>
    <font>
      <b val="true"/>
      <sz val="8"/>
      <name val="Arial"/>
      <family val="2"/>
    </font>
    <font>
      <sz val="10"/>
      <name val="Arial"/>
      <family val="2"/>
    </font>
    <font>
      <b val="true"/>
      <sz val="8"/>
      <color rgb="FF000000"/>
      <name val="Arial"/>
      <family val="2"/>
    </font>
  </fonts>
  <fills count="4">
    <fill>
      <patternFill patternType="none"/>
    </fill>
    <fill>
      <patternFill patternType="gray125"/>
    </fill>
    <fill>
      <patternFill patternType="solid">
        <fgColor rgb="FF3366FF"/>
        <bgColor rgb="FF0066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576379974326"/>
          <c:y val="0.0290986515259049"/>
          <c:w val="0.973042362002567"/>
          <c:h val="0.842352732434351"/>
        </c:manualLayout>
      </c:layout>
      <c:scatterChart>
        <c:scatterStyle val="line"/>
        <c:varyColors val="0"/>
        <c:ser>
          <c:idx val="0"/>
          <c:order val="0"/>
          <c:tx>
            <c:strRef>
              <c:f>"temperatuur"</c:f>
              <c:strCache>
                <c:ptCount val="1"/>
                <c:pt idx="0">
                  <c:v>temperatuu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dcel!$T$8:$T$16</c:f>
              <c:numCache>
                <c:formatCode>General</c:formatCode>
                <c:ptCount val="9"/>
                <c:pt idx="0">
                  <c:v>0.003</c:v>
                </c:pt>
                <c:pt idx="1">
                  <c:v>0.033</c:v>
                </c:pt>
                <c:pt idx="2">
                  <c:v>0.039</c:v>
                </c:pt>
                <c:pt idx="3">
                  <c:v>0.058</c:v>
                </c:pt>
                <c:pt idx="4">
                  <c:v>0.128</c:v>
                </c:pt>
                <c:pt idx="5">
                  <c:v>0.253</c:v>
                </c:pt>
                <c:pt idx="6">
                  <c:v>0.271</c:v>
                </c:pt>
                <c:pt idx="7">
                  <c:v>0.28</c:v>
                </c:pt>
                <c:pt idx="8">
                  <c:v>0.283</c:v>
                </c:pt>
              </c:numCache>
            </c:numRef>
          </c:xVal>
          <c:yVal>
            <c:numRef>
              <c:f>badcel!$AB$8:$AB$16</c:f>
              <c:numCache>
                <c:formatCode>General</c:formatCode>
                <c:ptCount val="9"/>
                <c:pt idx="0">
                  <c:v>-0.692853823710893</c:v>
                </c:pt>
                <c:pt idx="1">
                  <c:v>-0.627036785934655</c:v>
                </c:pt>
                <c:pt idx="2">
                  <c:v>-0.396677153717825</c:v>
                </c:pt>
                <c:pt idx="3">
                  <c:v>0.515163057140463</c:v>
                </c:pt>
                <c:pt idx="4">
                  <c:v>15.4458799600832</c:v>
                </c:pt>
                <c:pt idx="5">
                  <c:v>16.6744646652396</c:v>
                </c:pt>
                <c:pt idx="6">
                  <c:v>17.903049370396</c:v>
                </c:pt>
                <c:pt idx="7">
                  <c:v>18.0017749270604</c:v>
                </c:pt>
                <c:pt idx="8">
                  <c:v>19</c:v>
                </c:pt>
              </c:numCache>
            </c:numRef>
          </c:yVal>
          <c:smooth val="0"/>
        </c:ser>
        <c:ser>
          <c:idx val="1"/>
          <c:order val="1"/>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dcel!$R$20:$R$30</c:f>
              <c:numCache>
                <c:formatCode>General</c:formatCode>
                <c:ptCount val="11"/>
                <c:pt idx="0">
                  <c:v>0.003</c:v>
                </c:pt>
                <c:pt idx="1">
                  <c:v>0.003</c:v>
                </c:pt>
                <c:pt idx="2">
                  <c:v>0.003</c:v>
                </c:pt>
                <c:pt idx="3">
                  <c:v>0.003</c:v>
                </c:pt>
                <c:pt idx="4">
                  <c:v>0.003</c:v>
                </c:pt>
                <c:pt idx="5">
                  <c:v>0.003</c:v>
                </c:pt>
                <c:pt idx="6">
                  <c:v>0.003</c:v>
                </c:pt>
                <c:pt idx="7">
                  <c:v>0.003</c:v>
                </c:pt>
                <c:pt idx="8">
                  <c:v>0.003</c:v>
                </c:pt>
                <c:pt idx="9">
                  <c:v>0.003</c:v>
                </c:pt>
                <c:pt idx="10">
                  <c:v>0.003</c:v>
                </c:pt>
              </c:numCache>
            </c:numRef>
          </c:xVal>
          <c:yVal>
            <c:numRef>
              <c:f>badcel!$Q$20:$Q$30</c:f>
              <c:numCache>
                <c:formatCode>General</c:formatCode>
                <c:ptCount val="11"/>
                <c:pt idx="0">
                  <c:v>30</c:v>
                </c:pt>
                <c:pt idx="1">
                  <c:v>25</c:v>
                </c:pt>
                <c:pt idx="2">
                  <c:v>20</c:v>
                </c:pt>
                <c:pt idx="3">
                  <c:v>15</c:v>
                </c:pt>
                <c:pt idx="4">
                  <c:v>10</c:v>
                </c:pt>
                <c:pt idx="5">
                  <c:v>5</c:v>
                </c:pt>
                <c:pt idx="6">
                  <c:v>0</c:v>
                </c:pt>
                <c:pt idx="7">
                  <c:v>-5</c:v>
                </c:pt>
                <c:pt idx="8">
                  <c:v>-10</c:v>
                </c:pt>
                <c:pt idx="9">
                  <c:v>-15</c:v>
                </c:pt>
                <c:pt idx="10">
                  <c:v>-20</c:v>
                </c:pt>
              </c:numCache>
            </c:numRef>
          </c:y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dcel!$S$20:$S$30</c:f>
              <c:numCache>
                <c:formatCode>General</c:formatCode>
                <c:ptCount val="11"/>
                <c:pt idx="0">
                  <c:v>0.033</c:v>
                </c:pt>
                <c:pt idx="1">
                  <c:v>0.033</c:v>
                </c:pt>
                <c:pt idx="2">
                  <c:v>0.033</c:v>
                </c:pt>
                <c:pt idx="3">
                  <c:v>0.033</c:v>
                </c:pt>
                <c:pt idx="4">
                  <c:v>0.033</c:v>
                </c:pt>
                <c:pt idx="5">
                  <c:v>0.033</c:v>
                </c:pt>
                <c:pt idx="6">
                  <c:v>0.033</c:v>
                </c:pt>
                <c:pt idx="7">
                  <c:v>0.033</c:v>
                </c:pt>
                <c:pt idx="8">
                  <c:v>0.033</c:v>
                </c:pt>
                <c:pt idx="9">
                  <c:v>0.033</c:v>
                </c:pt>
                <c:pt idx="10">
                  <c:v>0.033</c:v>
                </c:pt>
              </c:numCache>
            </c:numRef>
          </c:xVal>
          <c:yVal>
            <c:numRef>
              <c:f>badcel!$Q$20:$Q$30</c:f>
              <c:numCache>
                <c:formatCode>General</c:formatCode>
                <c:ptCount val="11"/>
                <c:pt idx="0">
                  <c:v>30</c:v>
                </c:pt>
                <c:pt idx="1">
                  <c:v>25</c:v>
                </c:pt>
                <c:pt idx="2">
                  <c:v>20</c:v>
                </c:pt>
                <c:pt idx="3">
                  <c:v>15</c:v>
                </c:pt>
                <c:pt idx="4">
                  <c:v>10</c:v>
                </c:pt>
                <c:pt idx="5">
                  <c:v>5</c:v>
                </c:pt>
                <c:pt idx="6">
                  <c:v>0</c:v>
                </c:pt>
                <c:pt idx="7">
                  <c:v>-5</c:v>
                </c:pt>
                <c:pt idx="8">
                  <c:v>-10</c:v>
                </c:pt>
                <c:pt idx="9">
                  <c:v>-15</c:v>
                </c:pt>
                <c:pt idx="10">
                  <c:v>-20</c:v>
                </c:pt>
              </c:numCache>
            </c:numRef>
          </c:yVal>
          <c:smooth val="0"/>
        </c:ser>
        <c:ser>
          <c:idx val="3"/>
          <c:order val="3"/>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dcel!$T$20:$T$30</c:f>
              <c:numCache>
                <c:formatCode>General</c:formatCode>
                <c:ptCount val="11"/>
                <c:pt idx="0">
                  <c:v>0.039</c:v>
                </c:pt>
                <c:pt idx="1">
                  <c:v>0.039</c:v>
                </c:pt>
                <c:pt idx="2">
                  <c:v>0.039</c:v>
                </c:pt>
                <c:pt idx="3">
                  <c:v>0.039</c:v>
                </c:pt>
                <c:pt idx="4">
                  <c:v>0.039</c:v>
                </c:pt>
                <c:pt idx="5">
                  <c:v>0.039</c:v>
                </c:pt>
                <c:pt idx="6">
                  <c:v>0.039</c:v>
                </c:pt>
                <c:pt idx="7">
                  <c:v>0.039</c:v>
                </c:pt>
                <c:pt idx="8">
                  <c:v>0.039</c:v>
                </c:pt>
                <c:pt idx="9">
                  <c:v>0.039</c:v>
                </c:pt>
                <c:pt idx="10">
                  <c:v>0.039</c:v>
                </c:pt>
              </c:numCache>
            </c:numRef>
          </c:xVal>
          <c:yVal>
            <c:numRef>
              <c:f>badcel!$Q$20:$Q$30</c:f>
              <c:numCache>
                <c:formatCode>General</c:formatCode>
                <c:ptCount val="11"/>
                <c:pt idx="0">
                  <c:v>30</c:v>
                </c:pt>
                <c:pt idx="1">
                  <c:v>25</c:v>
                </c:pt>
                <c:pt idx="2">
                  <c:v>20</c:v>
                </c:pt>
                <c:pt idx="3">
                  <c:v>15</c:v>
                </c:pt>
                <c:pt idx="4">
                  <c:v>10</c:v>
                </c:pt>
                <c:pt idx="5">
                  <c:v>5</c:v>
                </c:pt>
                <c:pt idx="6">
                  <c:v>0</c:v>
                </c:pt>
                <c:pt idx="7">
                  <c:v>-5</c:v>
                </c:pt>
                <c:pt idx="8">
                  <c:v>-10</c:v>
                </c:pt>
                <c:pt idx="9">
                  <c:v>-15</c:v>
                </c:pt>
                <c:pt idx="10">
                  <c:v>-20</c:v>
                </c:pt>
              </c:numCache>
            </c:numRef>
          </c:yVal>
          <c:smooth val="0"/>
        </c:ser>
        <c:ser>
          <c:idx val="4"/>
          <c:order val="4"/>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dcel!$U$20:$U$30</c:f>
              <c:numCache>
                <c:formatCode>General</c:formatCode>
                <c:ptCount val="11"/>
                <c:pt idx="0">
                  <c:v>0.058</c:v>
                </c:pt>
                <c:pt idx="1">
                  <c:v>0.058</c:v>
                </c:pt>
                <c:pt idx="2">
                  <c:v>0.058</c:v>
                </c:pt>
                <c:pt idx="3">
                  <c:v>0.058</c:v>
                </c:pt>
                <c:pt idx="4">
                  <c:v>0.058</c:v>
                </c:pt>
                <c:pt idx="5">
                  <c:v>0.058</c:v>
                </c:pt>
                <c:pt idx="6">
                  <c:v>0.058</c:v>
                </c:pt>
                <c:pt idx="7">
                  <c:v>0.058</c:v>
                </c:pt>
                <c:pt idx="8">
                  <c:v>0.058</c:v>
                </c:pt>
                <c:pt idx="9">
                  <c:v>0.058</c:v>
                </c:pt>
                <c:pt idx="10">
                  <c:v>0.058</c:v>
                </c:pt>
              </c:numCache>
            </c:numRef>
          </c:xVal>
          <c:yVal>
            <c:numRef>
              <c:f>badcel!$Q$20:$Q$30</c:f>
              <c:numCache>
                <c:formatCode>General</c:formatCode>
                <c:ptCount val="11"/>
                <c:pt idx="0">
                  <c:v>30</c:v>
                </c:pt>
                <c:pt idx="1">
                  <c:v>25</c:v>
                </c:pt>
                <c:pt idx="2">
                  <c:v>20</c:v>
                </c:pt>
                <c:pt idx="3">
                  <c:v>15</c:v>
                </c:pt>
                <c:pt idx="4">
                  <c:v>10</c:v>
                </c:pt>
                <c:pt idx="5">
                  <c:v>5</c:v>
                </c:pt>
                <c:pt idx="6">
                  <c:v>0</c:v>
                </c:pt>
                <c:pt idx="7">
                  <c:v>-5</c:v>
                </c:pt>
                <c:pt idx="8">
                  <c:v>-10</c:v>
                </c:pt>
                <c:pt idx="9">
                  <c:v>-15</c:v>
                </c:pt>
                <c:pt idx="10">
                  <c:v>-20</c:v>
                </c:pt>
              </c:numCache>
            </c:numRef>
          </c:yVal>
          <c:smooth val="0"/>
        </c:ser>
        <c:ser>
          <c:idx val="5"/>
          <c:order val="5"/>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dcel!$V$20:$V$30</c:f>
              <c:numCache>
                <c:formatCode>General</c:formatCode>
                <c:ptCount val="11"/>
                <c:pt idx="0">
                  <c:v>0.128</c:v>
                </c:pt>
                <c:pt idx="1">
                  <c:v>0.128</c:v>
                </c:pt>
                <c:pt idx="2">
                  <c:v>0.128</c:v>
                </c:pt>
                <c:pt idx="3">
                  <c:v>0.128</c:v>
                </c:pt>
                <c:pt idx="4">
                  <c:v>0.128</c:v>
                </c:pt>
                <c:pt idx="5">
                  <c:v>0.128</c:v>
                </c:pt>
                <c:pt idx="6">
                  <c:v>0.128</c:v>
                </c:pt>
                <c:pt idx="7">
                  <c:v>0.128</c:v>
                </c:pt>
                <c:pt idx="8">
                  <c:v>0.128</c:v>
                </c:pt>
                <c:pt idx="9">
                  <c:v>0.128</c:v>
                </c:pt>
                <c:pt idx="10">
                  <c:v>0.128</c:v>
                </c:pt>
              </c:numCache>
            </c:numRef>
          </c:xVal>
          <c:yVal>
            <c:numRef>
              <c:f>badcel!$Q$20:$Q$30</c:f>
              <c:numCache>
                <c:formatCode>General</c:formatCode>
                <c:ptCount val="11"/>
                <c:pt idx="0">
                  <c:v>30</c:v>
                </c:pt>
                <c:pt idx="1">
                  <c:v>25</c:v>
                </c:pt>
                <c:pt idx="2">
                  <c:v>20</c:v>
                </c:pt>
                <c:pt idx="3">
                  <c:v>15</c:v>
                </c:pt>
                <c:pt idx="4">
                  <c:v>10</c:v>
                </c:pt>
                <c:pt idx="5">
                  <c:v>5</c:v>
                </c:pt>
                <c:pt idx="6">
                  <c:v>0</c:v>
                </c:pt>
                <c:pt idx="7">
                  <c:v>-5</c:v>
                </c:pt>
                <c:pt idx="8">
                  <c:v>-10</c:v>
                </c:pt>
                <c:pt idx="9">
                  <c:v>-15</c:v>
                </c:pt>
                <c:pt idx="10">
                  <c:v>-20</c:v>
                </c:pt>
              </c:numCache>
            </c:numRef>
          </c:yVal>
          <c:smooth val="0"/>
        </c:ser>
        <c:ser>
          <c:idx val="6"/>
          <c:order val="6"/>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dcel!$W$20:$W$30</c:f>
              <c:numCache>
                <c:formatCode>General</c:formatCode>
                <c:ptCount val="11"/>
                <c:pt idx="0">
                  <c:v>0.253</c:v>
                </c:pt>
                <c:pt idx="1">
                  <c:v>0.253</c:v>
                </c:pt>
                <c:pt idx="2">
                  <c:v>0.253</c:v>
                </c:pt>
                <c:pt idx="3">
                  <c:v>0.253</c:v>
                </c:pt>
                <c:pt idx="4">
                  <c:v>0.253</c:v>
                </c:pt>
                <c:pt idx="5">
                  <c:v>0.253</c:v>
                </c:pt>
                <c:pt idx="6">
                  <c:v>0.253</c:v>
                </c:pt>
                <c:pt idx="7">
                  <c:v>0.253</c:v>
                </c:pt>
                <c:pt idx="8">
                  <c:v>0.253</c:v>
                </c:pt>
                <c:pt idx="9">
                  <c:v>0.253</c:v>
                </c:pt>
                <c:pt idx="10">
                  <c:v>0.253</c:v>
                </c:pt>
              </c:numCache>
            </c:numRef>
          </c:xVal>
          <c:yVal>
            <c:numRef>
              <c:f>badcel!$Q$20:$Q$30</c:f>
              <c:numCache>
                <c:formatCode>General</c:formatCode>
                <c:ptCount val="11"/>
                <c:pt idx="0">
                  <c:v>30</c:v>
                </c:pt>
                <c:pt idx="1">
                  <c:v>25</c:v>
                </c:pt>
                <c:pt idx="2">
                  <c:v>20</c:v>
                </c:pt>
                <c:pt idx="3">
                  <c:v>15</c:v>
                </c:pt>
                <c:pt idx="4">
                  <c:v>10</c:v>
                </c:pt>
                <c:pt idx="5">
                  <c:v>5</c:v>
                </c:pt>
                <c:pt idx="6">
                  <c:v>0</c:v>
                </c:pt>
                <c:pt idx="7">
                  <c:v>-5</c:v>
                </c:pt>
                <c:pt idx="8">
                  <c:v>-10</c:v>
                </c:pt>
                <c:pt idx="9">
                  <c:v>-15</c:v>
                </c:pt>
                <c:pt idx="10">
                  <c:v>-20</c:v>
                </c:pt>
              </c:numCache>
            </c:numRef>
          </c:yVal>
          <c:smooth val="0"/>
        </c:ser>
        <c:ser>
          <c:idx val="7"/>
          <c:order val="7"/>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dcel!$X$20:$X$30</c:f>
              <c:numCache>
                <c:formatCode>General</c:formatCode>
                <c:ptCount val="11"/>
                <c:pt idx="0">
                  <c:v>0.271</c:v>
                </c:pt>
                <c:pt idx="1">
                  <c:v>0.271</c:v>
                </c:pt>
                <c:pt idx="2">
                  <c:v>0.271</c:v>
                </c:pt>
                <c:pt idx="3">
                  <c:v>0.271</c:v>
                </c:pt>
                <c:pt idx="4">
                  <c:v>0.271</c:v>
                </c:pt>
                <c:pt idx="5">
                  <c:v>0.271</c:v>
                </c:pt>
                <c:pt idx="6">
                  <c:v>0.271</c:v>
                </c:pt>
                <c:pt idx="7">
                  <c:v>0.271</c:v>
                </c:pt>
                <c:pt idx="8">
                  <c:v>0.271</c:v>
                </c:pt>
                <c:pt idx="9">
                  <c:v>0.271</c:v>
                </c:pt>
                <c:pt idx="10">
                  <c:v>0.271</c:v>
                </c:pt>
              </c:numCache>
            </c:numRef>
          </c:xVal>
          <c:yVal>
            <c:numRef>
              <c:f>badcel!$Q$20:$Q$30</c:f>
              <c:numCache>
                <c:formatCode>General</c:formatCode>
                <c:ptCount val="11"/>
                <c:pt idx="0">
                  <c:v>30</c:v>
                </c:pt>
                <c:pt idx="1">
                  <c:v>25</c:v>
                </c:pt>
                <c:pt idx="2">
                  <c:v>20</c:v>
                </c:pt>
                <c:pt idx="3">
                  <c:v>15</c:v>
                </c:pt>
                <c:pt idx="4">
                  <c:v>10</c:v>
                </c:pt>
                <c:pt idx="5">
                  <c:v>5</c:v>
                </c:pt>
                <c:pt idx="6">
                  <c:v>0</c:v>
                </c:pt>
                <c:pt idx="7">
                  <c:v>-5</c:v>
                </c:pt>
                <c:pt idx="8">
                  <c:v>-10</c:v>
                </c:pt>
                <c:pt idx="9">
                  <c:v>-15</c:v>
                </c:pt>
                <c:pt idx="10">
                  <c:v>-20</c:v>
                </c:pt>
              </c:numCache>
            </c:numRef>
          </c:yVal>
          <c:smooth val="0"/>
        </c:ser>
        <c:ser>
          <c:idx val="8"/>
          <c:order val="8"/>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dcel!$Y$20:$Y$30</c:f>
              <c:numCache>
                <c:formatCode>General</c:formatCode>
                <c:ptCount val="11"/>
                <c:pt idx="0">
                  <c:v>0.28</c:v>
                </c:pt>
                <c:pt idx="1">
                  <c:v>0.28</c:v>
                </c:pt>
                <c:pt idx="2">
                  <c:v>0.28</c:v>
                </c:pt>
                <c:pt idx="3">
                  <c:v>0.28</c:v>
                </c:pt>
                <c:pt idx="4">
                  <c:v>0.28</c:v>
                </c:pt>
                <c:pt idx="5">
                  <c:v>0.28</c:v>
                </c:pt>
                <c:pt idx="6">
                  <c:v>0.28</c:v>
                </c:pt>
                <c:pt idx="7">
                  <c:v>0.28</c:v>
                </c:pt>
                <c:pt idx="8">
                  <c:v>0.28</c:v>
                </c:pt>
                <c:pt idx="9">
                  <c:v>0.28</c:v>
                </c:pt>
                <c:pt idx="10">
                  <c:v>0.28</c:v>
                </c:pt>
              </c:numCache>
            </c:numRef>
          </c:xVal>
          <c:yVal>
            <c:numRef>
              <c:f>badcel!$Q$20:$Q$30</c:f>
              <c:numCache>
                <c:formatCode>General</c:formatCode>
                <c:ptCount val="11"/>
                <c:pt idx="0">
                  <c:v>30</c:v>
                </c:pt>
                <c:pt idx="1">
                  <c:v>25</c:v>
                </c:pt>
                <c:pt idx="2">
                  <c:v>20</c:v>
                </c:pt>
                <c:pt idx="3">
                  <c:v>15</c:v>
                </c:pt>
                <c:pt idx="4">
                  <c:v>10</c:v>
                </c:pt>
                <c:pt idx="5">
                  <c:v>5</c:v>
                </c:pt>
                <c:pt idx="6">
                  <c:v>0</c:v>
                </c:pt>
                <c:pt idx="7">
                  <c:v>-5</c:v>
                </c:pt>
                <c:pt idx="8">
                  <c:v>-10</c:v>
                </c:pt>
                <c:pt idx="9">
                  <c:v>-15</c:v>
                </c:pt>
                <c:pt idx="10">
                  <c:v>-20</c:v>
                </c:pt>
              </c:numCache>
            </c:numRef>
          </c:yVal>
          <c:smooth val="0"/>
        </c:ser>
        <c:ser>
          <c:idx val="9"/>
          <c:order val="9"/>
          <c:tx>
            <c:strRef>
              <c:f>"dampspanning"</c:f>
              <c:strCache>
                <c:ptCount val="1"/>
                <c:pt idx="0">
                  <c:v>dampspanning</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dcel!$T$8:$T$16</c:f>
              <c:numCache>
                <c:formatCode>General</c:formatCode>
                <c:ptCount val="9"/>
                <c:pt idx="0">
                  <c:v>0.003</c:v>
                </c:pt>
                <c:pt idx="1">
                  <c:v>0.033</c:v>
                </c:pt>
                <c:pt idx="2">
                  <c:v>0.039</c:v>
                </c:pt>
                <c:pt idx="3">
                  <c:v>0.058</c:v>
                </c:pt>
                <c:pt idx="4">
                  <c:v>0.128</c:v>
                </c:pt>
                <c:pt idx="5">
                  <c:v>0.253</c:v>
                </c:pt>
                <c:pt idx="6">
                  <c:v>0.271</c:v>
                </c:pt>
                <c:pt idx="7">
                  <c:v>0.28</c:v>
                </c:pt>
                <c:pt idx="8">
                  <c:v>0.283</c:v>
                </c:pt>
              </c:numCache>
            </c:numRef>
          </c:xVal>
          <c:yVal>
            <c:numRef>
              <c:f>badcel!$AC$8:$AC$16</c:f>
              <c:numCache>
                <c:formatCode>General</c:formatCode>
                <c:ptCount val="9"/>
                <c:pt idx="0">
                  <c:v>-14</c:v>
                </c:pt>
                <c:pt idx="1">
                  <c:v>-14</c:v>
                </c:pt>
                <c:pt idx="2">
                  <c:v>20</c:v>
                </c:pt>
                <c:pt idx="3">
                  <c:v>20</c:v>
                </c:pt>
                <c:pt idx="4">
                  <c:v>20</c:v>
                </c:pt>
                <c:pt idx="5">
                  <c:v>20</c:v>
                </c:pt>
                <c:pt idx="6">
                  <c:v>20</c:v>
                </c:pt>
                <c:pt idx="7">
                  <c:v>20</c:v>
                </c:pt>
                <c:pt idx="8">
                  <c:v>20</c:v>
                </c:pt>
              </c:numCache>
            </c:numRef>
          </c:yVal>
          <c:smooth val="0"/>
        </c:ser>
        <c:axId val="84946935"/>
        <c:axId val="46971306"/>
      </c:scatterChart>
      <c:valAx>
        <c:axId val="84946935"/>
        <c:scaling>
          <c:orientation val="minMax"/>
          <c:max val="0.283"/>
          <c:min val="0"/>
        </c:scaling>
        <c:delete val="0"/>
        <c:axPos val="b"/>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46971306"/>
        <c:crossesAt val="0"/>
        <c:crossBetween val="midCat"/>
      </c:valAx>
      <c:valAx>
        <c:axId val="46971306"/>
        <c:scaling>
          <c:orientation val="minMax"/>
          <c:max val="30"/>
          <c:min val="-2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494693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160</xdr:colOff>
      <xdr:row>8</xdr:row>
      <xdr:rowOff>56880</xdr:rowOff>
    </xdr:from>
    <xdr:to>
      <xdr:col>9</xdr:col>
      <xdr:colOff>539280</xdr:colOff>
      <xdr:row>28</xdr:row>
      <xdr:rowOff>47520</xdr:rowOff>
    </xdr:to>
    <xdr:sp>
      <xdr:nvSpPr>
        <xdr:cNvPr id="0" name="Rectangle 9"/>
        <xdr:cNvSpPr/>
      </xdr:nvSpPr>
      <xdr:spPr>
        <a:xfrm>
          <a:off x="3400200" y="1352160"/>
          <a:ext cx="2882520" cy="3229200"/>
        </a:xfrm>
        <a:prstGeom prst="rect">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19800</xdr:colOff>
      <xdr:row>7</xdr:row>
      <xdr:rowOff>56880</xdr:rowOff>
    </xdr:from>
    <xdr:to>
      <xdr:col>11</xdr:col>
      <xdr:colOff>10440</xdr:colOff>
      <xdr:row>32</xdr:row>
      <xdr:rowOff>66600</xdr:rowOff>
    </xdr:to>
    <xdr:graphicFrame>
      <xdr:nvGraphicFramePr>
        <xdr:cNvPr id="1" name="Chart 1"/>
        <xdr:cNvGraphicFramePr/>
      </xdr:nvGraphicFramePr>
      <xdr:xfrm>
        <a:off x="19800" y="1190520"/>
        <a:ext cx="701064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618120</xdr:colOff>
          <xdr:row>2</xdr:row>
          <xdr:rowOff>9360</xdr:rowOff>
        </xdr:from>
        <xdr:to>
          <xdr:col>4</xdr:col>
          <xdr:colOff>618840</xdr:colOff>
          <xdr:row>3</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xdr:row>
          <xdr:rowOff>9360</xdr:rowOff>
        </xdr:from>
        <xdr:to>
          <xdr:col>9</xdr:col>
          <xdr:colOff>628920</xdr:colOff>
          <xdr:row>3</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28200</xdr:colOff>
          <xdr:row>5</xdr:row>
          <xdr:rowOff>19080</xdr:rowOff>
        </xdr:from>
        <xdr:to>
          <xdr:col>5</xdr:col>
          <xdr:colOff>360</xdr:colOff>
          <xdr:row>6</xdr:row>
          <xdr:rowOff>936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xdr:row>
          <xdr:rowOff>0</xdr:rowOff>
        </xdr:from>
        <xdr:to>
          <xdr:col>9</xdr:col>
          <xdr:colOff>618840</xdr:colOff>
          <xdr:row>6</xdr:row>
          <xdr:rowOff>-972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400513478819</cdr:x>
      <cdr:y>0.0312278211497516</cdr:y>
    </cdr:from>
    <cdr:to>
      <cdr:x>0.988498074454429</cdr:x>
      <cdr:y>0.844038325053229</cdr:y>
    </cdr:to>
    <cdr:sp>
      <cdr:nvSpPr>
        <cdr:cNvPr id="2" name="Rectangle 19"/>
        <cdr:cNvSpPr/>
      </cdr:nvSpPr>
      <cdr:spPr>
        <a:xfrm>
          <a:off x="6758640" y="126720"/>
          <a:ext cx="171720" cy="3298320"/>
        </a:xfrm>
        <a:prstGeom prst="rect">
          <a:avLst/>
        </a:prstGeom>
        <a:solidFill>
          <a:srgbClr val="ccffcc">
            <a:alpha val="50000"/>
          </a:srgbClr>
        </a:solidFill>
        <a:ln w="9360">
          <a:solidFill>
            <a:srgbClr val="000000"/>
          </a:solidFill>
          <a:miter/>
        </a:ln>
      </cdr:spPr>
      <cdr:style>
        <a:lnRef idx="0"/>
        <a:fillRef idx="0"/>
        <a:effectRef idx="0"/>
        <a:fontRef idx="minor"/>
      </cdr:style>
    </cdr:sp>
  </cdr:relSizeAnchor>
  <cdr:relSizeAnchor>
    <cdr:from>
      <cdr:x>0.24801026957638</cdr:x>
      <cdr:y>0.0312278211497516</cdr:y>
    </cdr:from>
    <cdr:to>
      <cdr:x>0.481232349165597</cdr:x>
      <cdr:y>0.844038325053229</cdr:y>
    </cdr:to>
    <cdr:sp>
      <cdr:nvSpPr>
        <cdr:cNvPr id="3" name="Rectangle 17"/>
        <cdr:cNvSpPr/>
      </cdr:nvSpPr>
      <cdr:spPr>
        <a:xfrm>
          <a:off x="1738800" y="126720"/>
          <a:ext cx="1635120" cy="3298320"/>
        </a:xfrm>
        <a:prstGeom prst="rect">
          <a:avLst/>
        </a:prstGeom>
        <a:solidFill>
          <a:srgbClr val="ff0000">
            <a:alpha val="50000"/>
          </a:srgbClr>
        </a:solidFill>
        <a:ln w="9360">
          <a:solidFill>
            <a:srgbClr val="000000"/>
          </a:solidFill>
          <a:miter/>
        </a:ln>
      </cdr:spPr>
      <cdr:style>
        <a:lnRef idx="0"/>
        <a:fillRef idx="0"/>
        <a:effectRef idx="0"/>
        <a:fontRef idx="minor"/>
      </cdr:style>
    </cdr:sp>
  </cdr:relSizeAnchor>
  <cdr:relSizeAnchor>
    <cdr:from>
      <cdr:x>0.899512195121951</cdr:x>
      <cdr:y>0.0312278211497516</cdr:y>
    </cdr:from>
    <cdr:to>
      <cdr:x>0.96400513478819</cdr:x>
      <cdr:y>0.844038325053229</cdr:y>
    </cdr:to>
    <cdr:sp>
      <cdr:nvSpPr>
        <cdr:cNvPr id="4" name="Rectangle 18"/>
        <cdr:cNvSpPr/>
      </cdr:nvSpPr>
      <cdr:spPr>
        <a:xfrm>
          <a:off x="6306480" y="126720"/>
          <a:ext cx="452160" cy="3298320"/>
        </a:xfrm>
        <a:prstGeom prst="rect">
          <a:avLst/>
        </a:prstGeom>
        <a:solidFill>
          <a:srgbClr val="ffff99">
            <a:alpha val="50000"/>
          </a:srgbClr>
        </a:solidFill>
        <a:ln w="9360">
          <a:solidFill>
            <a:srgbClr val="000000"/>
          </a:solidFill>
          <a:miter/>
        </a:ln>
      </cdr:spPr>
      <cdr:style>
        <a:lnRef idx="0"/>
        <a:fillRef idx="0"/>
        <a:effectRef idx="0"/>
        <a:fontRef idx="minor"/>
      </cdr:style>
    </cdr:sp>
  </cdr:relSizeAnchor>
  <cdr:relSizeAnchor>
    <cdr:from>
      <cdr:x>0.0622336328626444</cdr:x>
      <cdr:y>0.0312278211497516</cdr:y>
    </cdr:from>
    <cdr:to>
      <cdr:x>0.162772785622593</cdr:x>
      <cdr:y>0.844038325053229</cdr:y>
    </cdr:to>
    <cdr:sp>
      <cdr:nvSpPr>
        <cdr:cNvPr id="5" name="Rectangle 13"/>
        <cdr:cNvSpPr/>
      </cdr:nvSpPr>
      <cdr:spPr>
        <a:xfrm>
          <a:off x="436320" y="126720"/>
          <a:ext cx="704880" cy="3298320"/>
        </a:xfrm>
        <a:prstGeom prst="rect">
          <a:avLst/>
        </a:prstGeom>
        <a:solidFill>
          <a:srgbClr val="ffcc99">
            <a:alpha val="50000"/>
          </a:srgbClr>
        </a:solidFill>
        <a:ln w="0">
          <a:noFill/>
        </a:ln>
      </cdr:spPr>
      <cdr:style>
        <a:lnRef idx="0"/>
        <a:fillRef idx="0"/>
        <a:effectRef idx="0"/>
        <a:fontRef idx="minor"/>
      </cdr:style>
    </cdr:sp>
  </cdr:relSizeAnchor>
  <cdr:relSizeAnchor>
    <cdr:from>
      <cdr:x>0.181771501925546</cdr:x>
      <cdr:y>0.0312278211497516</cdr:y>
    </cdr:from>
    <cdr:to>
      <cdr:x>0.246264441591784</cdr:x>
      <cdr:y>0.844038325053229</cdr:y>
    </cdr:to>
    <cdr:sp>
      <cdr:nvSpPr>
        <cdr:cNvPr id="6" name="Rectangle 15"/>
        <cdr:cNvSpPr/>
      </cdr:nvSpPr>
      <cdr:spPr>
        <a:xfrm>
          <a:off x="1274400" y="126720"/>
          <a:ext cx="452160" cy="3298320"/>
        </a:xfrm>
        <a:prstGeom prst="rect">
          <a:avLst/>
        </a:prstGeom>
        <a:solidFill>
          <a:srgbClr val="ffff99">
            <a:alpha val="50000"/>
          </a:srgbClr>
        </a:solidFill>
        <a:ln w="9360">
          <a:solidFill>
            <a:srgbClr val="000000"/>
          </a:solidFill>
          <a:miter/>
        </a:ln>
      </cdr:spPr>
      <cdr:style>
        <a:lnRef idx="0"/>
        <a:fillRef idx="0"/>
        <a:effectRef idx="0"/>
        <a:fontRef idx="minor"/>
      </cdr:style>
    </cdr:sp>
  </cdr:relSizeAnchor>
  <cdr:relSizeAnchor>
    <cdr:from>
      <cdr:x>0.0489858793324775</cdr:x>
      <cdr:y>0</cdr:y>
    </cdr:from>
    <cdr:to>
      <cdr:x>0.188241335044929</cdr:x>
      <cdr:y>0.202271114265436</cdr:y>
    </cdr:to>
    <cdr:sp>
      <cdr:nvSpPr>
        <cdr:cNvPr id="7" name="Text 1"/>
        <cdr:cNvSpPr/>
      </cdr:nvSpPr>
      <cdr:spPr>
        <a:xfrm>
          <a:off x="343440" y="0"/>
          <a:ext cx="976320" cy="82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C</a:t>
          </a:r>
          <a:endParaRPr b="0" sz="800" spc="-1" strike="noStrike">
            <a:latin typeface="Times New Roman"/>
          </a:endParaRPr>
        </a:p>
      </cdr:txBody>
    </cdr:sp>
  </cdr:relSizeAnchor>
  <cdr:relSizeAnchor>
    <cdr:from>
      <cdr:x>0.0877535301668806</cdr:x>
      <cdr:y>0.596965933286018</cdr:y>
    </cdr:from>
    <cdr:to>
      <cdr:x>0.117227214377407</cdr:x>
      <cdr:y>0.746007806955288</cdr:y>
    </cdr:to>
    <cdr:sp>
      <cdr:nvSpPr>
        <cdr:cNvPr id="8" name="Text 4"/>
        <cdr:cNvSpPr/>
      </cdr:nvSpPr>
      <cdr:spPr>
        <a:xfrm>
          <a:off x="615240" y="2422440"/>
          <a:ext cx="206640" cy="60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1" sz="800" spc="-1" strike="noStrike">
              <a:latin typeface="Arial"/>
            </a:rPr>
            <a:t>grind</a:t>
          </a:r>
          <a:endParaRPr b="0" sz="800" spc="-1" strike="noStrike">
            <a:latin typeface="Times New Roman"/>
          </a:endParaRPr>
        </a:p>
      </cdr:txBody>
    </cdr:sp>
  </cdr:relSizeAnchor>
  <cdr:relSizeAnchor>
    <cdr:from>
      <cdr:x>0.19599486521181</cdr:x>
      <cdr:y>0.514992902767921</cdr:y>
    </cdr:from>
    <cdr:to>
      <cdr:x>0.234762516046213</cdr:x>
      <cdr:y>0.731458481192335</cdr:y>
    </cdr:to>
    <cdr:sp>
      <cdr:nvSpPr>
        <cdr:cNvPr id="9" name="Text 5"/>
        <cdr:cNvSpPr/>
      </cdr:nvSpPr>
      <cdr:spPr>
        <a:xfrm>
          <a:off x="1374120" y="2089800"/>
          <a:ext cx="271800" cy="87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1" sz="800" spc="-1" strike="noStrike">
              <a:latin typeface="Arial"/>
            </a:rPr>
            <a:t>dakbeschot</a:t>
          </a:r>
          <a:endParaRPr b="0" sz="800" spc="-1" strike="noStrike">
            <a:latin typeface="Times New Roman"/>
          </a:endParaRPr>
        </a:p>
      </cdr:txBody>
    </cdr:sp>
  </cdr:relSizeAnchor>
  <cdr:relSizeAnchor>
    <cdr:from>
      <cdr:x>0.171245186136072</cdr:x>
      <cdr:y>0.831973030518098</cdr:y>
    </cdr:from>
    <cdr:to>
      <cdr:x>0.172272143774069</cdr:x>
      <cdr:y>0.908711852377573</cdr:y>
    </cdr:to>
    <cdr:sp>
      <cdr:nvSpPr>
        <cdr:cNvPr id="10" name="Line 6"/>
        <cdr:cNvSpPr/>
      </cdr:nvSpPr>
      <cdr:spPr>
        <a:xfrm>
          <a:off x="1200600" y="3376080"/>
          <a:ext cx="7200" cy="3114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46495507060334</cdr:x>
      <cdr:y>0.908711852377573</cdr:y>
    </cdr:from>
    <cdr:to>
      <cdr:x>0.26798459563543</cdr:x>
      <cdr:y>0.940028388928318</cdr:y>
    </cdr:to>
    <cdr:sp>
      <cdr:nvSpPr>
        <cdr:cNvPr id="11" name="Text 7"/>
        <cdr:cNvSpPr/>
      </cdr:nvSpPr>
      <cdr:spPr>
        <a:xfrm>
          <a:off x="1027080" y="3687480"/>
          <a:ext cx="85176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bitumen</a:t>
          </a:r>
          <a:endParaRPr b="0" sz="800" spc="-1" strike="noStrike">
            <a:latin typeface="Times New Roman"/>
          </a:endParaRPr>
        </a:p>
      </cdr:txBody>
    </cdr:sp>
  </cdr:relSizeAnchor>
  <cdr:relSizeAnchor>
    <cdr:from>
      <cdr:x>0.909011553273427</cdr:x>
      <cdr:y>0.573456352022711</cdr:y>
    </cdr:from>
    <cdr:to>
      <cdr:x>0.941258023106547</cdr:x>
      <cdr:y>0.713005677785664</cdr:y>
    </cdr:to>
    <cdr:sp>
      <cdr:nvSpPr>
        <cdr:cNvPr id="12" name="Text 10"/>
        <cdr:cNvSpPr/>
      </cdr:nvSpPr>
      <cdr:spPr>
        <a:xfrm>
          <a:off x="6373080" y="2327040"/>
          <a:ext cx="226080" cy="56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1" sz="800" spc="-1" strike="noStrike">
              <a:latin typeface="Arial"/>
            </a:rPr>
            <a:t>tengels</a:t>
          </a:r>
          <a:endParaRPr b="0" sz="800" spc="-1" strike="noStrike">
            <a:latin typeface="Times New Roman"/>
          </a:endParaRPr>
        </a:p>
      </cdr:txBody>
    </cdr:sp>
  </cdr:relSizeAnchor>
  <cdr:relSizeAnchor>
    <cdr:from>
      <cdr:x>0.981001283697048</cdr:x>
      <cdr:y>0.831973030518098</cdr:y>
    </cdr:from>
    <cdr:to>
      <cdr:x>0.981001283697048</cdr:x>
      <cdr:y>0.927963094393187</cdr:y>
    </cdr:to>
    <cdr:sp>
      <cdr:nvSpPr>
        <cdr:cNvPr id="13" name="Line 11"/>
        <cdr:cNvSpPr/>
      </cdr:nvSpPr>
      <cdr:spPr>
        <a:xfrm>
          <a:off x="6877800" y="3376080"/>
          <a:ext cx="0" cy="3895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962002567394095</cdr:x>
      <cdr:y>0.611515259048971</cdr:y>
    </cdr:from>
    <cdr:to>
      <cdr:x>0.997997432605905</cdr:x>
      <cdr:y>0.781760113555713</cdr:y>
    </cdr:to>
    <cdr:sp>
      <cdr:nvSpPr>
        <cdr:cNvPr id="14" name="Text 12"/>
        <cdr:cNvSpPr/>
      </cdr:nvSpPr>
      <cdr:spPr>
        <a:xfrm>
          <a:off x="6744600" y="2481480"/>
          <a:ext cx="252360" cy="69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1" sz="800" spc="-1" strike="noStrike">
              <a:latin typeface="Arial"/>
            </a:rPr>
            <a:t>gips</a:t>
          </a:r>
          <a:endParaRPr b="0" sz="800" spc="-1" strike="noStrike">
            <a:latin typeface="Times New Roman"/>
          </a:endParaRPr>
        </a:p>
      </cdr:txBody>
    </cdr:sp>
  </cdr:relSizeAnchor>
  <cdr:relSizeAnchor>
    <cdr:from>
      <cdr:x>0.162772785622593</cdr:x>
      <cdr:y>0.0312278211497516</cdr:y>
    </cdr:from>
    <cdr:to>
      <cdr:x>0.181771501925546</cdr:x>
      <cdr:y>0.844038325053229</cdr:y>
    </cdr:to>
    <cdr:sp>
      <cdr:nvSpPr>
        <cdr:cNvPr id="15" name="Rectangle 14"/>
        <cdr:cNvSpPr/>
      </cdr:nvSpPr>
      <cdr:spPr>
        <a:xfrm>
          <a:off x="1141200" y="126720"/>
          <a:ext cx="133200" cy="3298320"/>
        </a:xfrm>
        <a:prstGeom prst="rect">
          <a:avLst/>
        </a:prstGeom>
        <a:solidFill>
          <a:srgbClr val="808080">
            <a:alpha val="50000"/>
          </a:srgbClr>
        </a:solidFill>
        <a:ln w="9360">
          <a:solidFill>
            <a:srgbClr val="000000"/>
          </a:solidFill>
          <a:miter/>
        </a:ln>
      </cdr:spPr>
      <cdr:style>
        <a:lnRef idx="0"/>
        <a:fillRef idx="0"/>
        <a:effectRef idx="0"/>
        <a:fontRef idx="minor"/>
      </cdr:style>
    </cdr:sp>
  </cdr:relSizeAnchor>
  <cdr:relSizeAnchor>
    <cdr:from>
      <cdr:x>0.0812323491655969</cdr:x>
      <cdr:y>0.059528034066714</cdr:y>
    </cdr:from>
    <cdr:to>
      <cdr:x>0.359024390243902</cdr:x>
      <cdr:y>0.108232789212207</cdr:y>
    </cdr:to>
    <cdr:sp>
      <cdr:nvSpPr>
        <cdr:cNvPr id="16" name="Text 2"/>
        <cdr:cNvSpPr/>
      </cdr:nvSpPr>
      <cdr:spPr>
        <a:xfrm>
          <a:off x="569520" y="241560"/>
          <a:ext cx="194760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blauw = temperatuur</a:t>
          </a:r>
          <a:endParaRPr b="0" sz="1000" spc="-1" strike="noStrike">
            <a:latin typeface="Times New Roman"/>
          </a:endParaRPr>
        </a:p>
      </cdr:txBody>
    </cdr:sp>
  </cdr:relSizeAnchor>
  <cdr:relSizeAnchor>
    <cdr:from>
      <cdr:x>0.0812323491655969</cdr:x>
      <cdr:y>0.131742370475515</cdr:y>
    </cdr:from>
    <cdr:to>
      <cdr:x>0.359024390243902</cdr:x>
      <cdr:y>0.180535841022001</cdr:y>
    </cdr:to>
    <cdr:sp>
      <cdr:nvSpPr>
        <cdr:cNvPr id="17" name="Text 16"/>
        <cdr:cNvSpPr/>
      </cdr:nvSpPr>
      <cdr:spPr>
        <a:xfrm>
          <a:off x="569520" y="534600"/>
          <a:ext cx="194760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ood = dampspanning</a:t>
          </a:r>
          <a:endParaRPr b="0" sz="1000" spc="-1" strike="noStrike">
            <a:latin typeface="Times New Roman"/>
          </a:endParaRPr>
        </a:p>
      </cdr:txBody>
    </cdr:sp>
  </cdr:relSizeAnchor>
  <cdr:relSizeAnchor>
    <cdr:from>
      <cdr:x>0.311476251604621</cdr:x>
      <cdr:y>0.541784953867992</cdr:y>
    </cdr:from>
    <cdr:to>
      <cdr:x>0.348498074454429</cdr:x>
      <cdr:y>0.700762952448545</cdr:y>
    </cdr:to>
    <cdr:sp>
      <cdr:nvSpPr>
        <cdr:cNvPr id="18" name="Text 8"/>
        <cdr:cNvSpPr/>
      </cdr:nvSpPr>
      <cdr:spPr>
        <a:xfrm>
          <a:off x="2183760" y="2198520"/>
          <a:ext cx="259560" cy="64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1" sz="800" spc="-1" strike="noStrike">
              <a:latin typeface="Arial"/>
            </a:rPr>
            <a:t>steenwol</a:t>
          </a:r>
          <a:endParaRPr b="0" sz="800" spc="-1" strike="noStrike">
            <a:latin typeface="Times New Roman"/>
          </a:endParaRPr>
        </a:p>
      </cdr:txBody>
    </cdr:sp>
  </cdr:relSizeAnchor>
  <cdr:relSizeAnchor>
    <cdr:from>
      <cdr:x>0.645237483953787</cdr:x>
      <cdr:y>0.573456352022711</cdr:y>
    </cdr:from>
    <cdr:to>
      <cdr:x>0.680513478818999</cdr:x>
      <cdr:y>0.731458481192335</cdr:y>
    </cdr:to>
    <cdr:sp>
      <cdr:nvSpPr>
        <cdr:cNvPr id="19" name="Text 9"/>
        <cdr:cNvSpPr/>
      </cdr:nvSpPr>
      <cdr:spPr>
        <a:xfrm>
          <a:off x="4523760" y="2327040"/>
          <a:ext cx="247320" cy="64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1" sz="1000" spc="-1" strike="noStrike">
              <a:latin typeface="Arial"/>
            </a:rPr>
            <a:t>spouw</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E1" activeCellId="0" sqref="AE1"/>
    </sheetView>
  </sheetViews>
  <sheetFormatPr defaultColWidth="9.0546875" defaultRowHeight="12.75" zeroHeight="false" outlineLevelRow="0" outlineLevelCol="0"/>
  <sheetData>
    <row r="1" customFormat="false" ht="12.75" hidden="false" customHeight="false" outlineLevel="0" collapsed="false">
      <c r="Q1" s="1"/>
      <c r="R1" s="1"/>
      <c r="S1" s="1"/>
      <c r="T1" s="1"/>
      <c r="U1" s="1"/>
      <c r="V1" s="2" t="s">
        <v>0</v>
      </c>
      <c r="W1" s="2"/>
      <c r="X1" s="1"/>
      <c r="Y1" s="1"/>
      <c r="Z1" s="1"/>
      <c r="AA1" s="1"/>
      <c r="AB1" s="1"/>
      <c r="AC1" s="1"/>
      <c r="AE1" s="3" t="s">
        <v>1</v>
      </c>
      <c r="AF1" s="3" t="s">
        <v>2</v>
      </c>
      <c r="AG1" s="3" t="s">
        <v>3</v>
      </c>
      <c r="AH1" s="3" t="s">
        <v>1</v>
      </c>
    </row>
    <row r="2" customFormat="false" ht="12.75" hidden="false" customHeight="false" outlineLevel="0" collapsed="false">
      <c r="B2" s="4" t="s">
        <v>4</v>
      </c>
      <c r="C2" s="5"/>
      <c r="E2" s="6" t="n">
        <f aca="false">T3/100</f>
        <v>0.7</v>
      </c>
      <c r="H2" s="4" t="s">
        <v>5</v>
      </c>
      <c r="I2" s="4"/>
      <c r="J2" s="7" t="n">
        <f aca="false">U3-20</f>
        <v>-1</v>
      </c>
      <c r="K2" s="5" t="s">
        <v>6</v>
      </c>
      <c r="M2" s="5" t="s">
        <v>7</v>
      </c>
      <c r="Q2" s="1"/>
      <c r="R2" s="1"/>
      <c r="S2" s="1"/>
      <c r="T2" s="2" t="s">
        <v>8</v>
      </c>
      <c r="U2" s="1"/>
      <c r="V2" s="1"/>
      <c r="W2" s="1"/>
      <c r="X2" s="1" t="s">
        <v>9</v>
      </c>
      <c r="Y2" s="8" t="n">
        <f aca="false">E2*260</f>
        <v>182</v>
      </c>
      <c r="Z2" s="1"/>
      <c r="AA2" s="1"/>
      <c r="AB2" s="1"/>
      <c r="AC2" s="1"/>
      <c r="AE2" s="3" t="n">
        <v>-20</v>
      </c>
      <c r="AF2" s="3" t="n">
        <v>103</v>
      </c>
      <c r="AG2" s="9" t="n">
        <f aca="false">$E$5*AF2</f>
        <v>80.34</v>
      </c>
      <c r="AH2" s="3" t="n">
        <v>-20</v>
      </c>
    </row>
    <row r="3" customFormat="false" ht="12.75" hidden="false" customHeight="false" outlineLevel="0" collapsed="false">
      <c r="Q3" s="1"/>
      <c r="R3" s="1"/>
      <c r="S3" s="1"/>
      <c r="T3" s="1" t="n">
        <v>70</v>
      </c>
      <c r="U3" s="1" t="n">
        <v>19</v>
      </c>
      <c r="V3" s="1"/>
      <c r="W3" s="1"/>
      <c r="X3" s="1" t="s">
        <v>9</v>
      </c>
      <c r="Y3" s="8" t="n">
        <f aca="false">E5*3169</f>
        <v>2471.82</v>
      </c>
      <c r="Z3" s="1"/>
      <c r="AA3" s="1"/>
      <c r="AB3" s="1"/>
      <c r="AC3" s="1"/>
      <c r="AE3" s="3" t="n">
        <v>-19</v>
      </c>
      <c r="AF3" s="3" t="n">
        <v>113</v>
      </c>
      <c r="AG3" s="9" t="n">
        <f aca="false">$E$5*AF3</f>
        <v>88.14</v>
      </c>
      <c r="AH3" s="3" t="n">
        <v>-19</v>
      </c>
    </row>
    <row r="4" customFormat="false" ht="12.75" hidden="false" customHeight="true" outlineLevel="0" collapsed="false">
      <c r="M4" s="10" t="s">
        <v>10</v>
      </c>
      <c r="N4" s="10"/>
      <c r="O4" s="10"/>
      <c r="Q4" s="1"/>
      <c r="R4" s="1"/>
      <c r="S4" s="1"/>
      <c r="T4" s="1"/>
      <c r="U4" s="1"/>
      <c r="V4" s="1"/>
      <c r="W4" s="1"/>
      <c r="X4" s="1" t="s">
        <v>11</v>
      </c>
      <c r="Y4" s="8" t="n">
        <f aca="false">Y3-Y2</f>
        <v>2289.82</v>
      </c>
      <c r="Z4" s="1"/>
      <c r="AA4" s="1"/>
      <c r="AB4" s="1"/>
      <c r="AC4" s="1"/>
      <c r="AE4" s="3" t="n">
        <v>-18</v>
      </c>
      <c r="AF4" s="3" t="n">
        <v>124</v>
      </c>
      <c r="AG4" s="9" t="n">
        <f aca="false">$E$5*AF4</f>
        <v>96.72</v>
      </c>
      <c r="AH4" s="3" t="n">
        <v>-18</v>
      </c>
    </row>
    <row r="5" customFormat="false" ht="12.75" hidden="false" customHeight="true" outlineLevel="0" collapsed="false">
      <c r="B5" s="4" t="s">
        <v>12</v>
      </c>
      <c r="E5" s="6" t="n">
        <f aca="false">T5/100</f>
        <v>0.78</v>
      </c>
      <c r="H5" s="4" t="s">
        <v>13</v>
      </c>
      <c r="J5" s="7" t="n">
        <v>19</v>
      </c>
      <c r="K5" s="5" t="s">
        <v>6</v>
      </c>
      <c r="M5" s="10"/>
      <c r="N5" s="10"/>
      <c r="O5" s="10"/>
      <c r="Q5" s="1"/>
      <c r="R5" s="1"/>
      <c r="S5" s="1"/>
      <c r="T5" s="1" t="n">
        <v>78</v>
      </c>
      <c r="U5" s="1" t="n">
        <v>30</v>
      </c>
      <c r="V5" s="1"/>
      <c r="W5" s="1"/>
      <c r="X5" s="1"/>
      <c r="Y5" s="1"/>
      <c r="Z5" s="1"/>
      <c r="AA5" s="1"/>
      <c r="AB5" s="1"/>
      <c r="AC5" s="1"/>
      <c r="AE5" s="3" t="n">
        <v>-17</v>
      </c>
      <c r="AF5" s="3" t="n">
        <v>137</v>
      </c>
      <c r="AG5" s="9" t="n">
        <f aca="false">$E$5*AF5</f>
        <v>106.86</v>
      </c>
      <c r="AH5" s="3" t="n">
        <v>-17</v>
      </c>
    </row>
    <row r="6" customFormat="false" ht="12.75" hidden="false" customHeight="false" outlineLevel="0" collapsed="false">
      <c r="M6" s="10"/>
      <c r="N6" s="10"/>
      <c r="O6" s="10"/>
      <c r="Q6" s="1"/>
      <c r="R6" s="1" t="s">
        <v>14</v>
      </c>
      <c r="S6" s="11" t="s">
        <v>15</v>
      </c>
      <c r="T6" s="1" t="s">
        <v>15</v>
      </c>
      <c r="U6" s="1" t="s">
        <v>16</v>
      </c>
      <c r="V6" s="1" t="s">
        <v>17</v>
      </c>
      <c r="W6" s="1" t="s">
        <v>18</v>
      </c>
      <c r="X6" s="1"/>
      <c r="Y6" s="1" t="s">
        <v>19</v>
      </c>
      <c r="Z6" s="1" t="s">
        <v>20</v>
      </c>
      <c r="AA6" s="1" t="s">
        <v>21</v>
      </c>
      <c r="AB6" s="2" t="s">
        <v>22</v>
      </c>
      <c r="AC6" s="1" t="s">
        <v>23</v>
      </c>
      <c r="AE6" s="3" t="n">
        <v>-16</v>
      </c>
      <c r="AF6" s="3" t="n">
        <v>151</v>
      </c>
      <c r="AG6" s="9" t="n">
        <f aca="false">$E$5*AF6</f>
        <v>117.78</v>
      </c>
      <c r="AH6" s="3" t="n">
        <v>-16</v>
      </c>
    </row>
    <row r="7" customFormat="false" ht="12.75" hidden="false" customHeight="false" outlineLevel="0" collapsed="false">
      <c r="M7" s="10"/>
      <c r="N7" s="10"/>
      <c r="O7" s="10"/>
      <c r="Q7" s="1"/>
      <c r="R7" s="1"/>
      <c r="S7" s="11" t="s">
        <v>24</v>
      </c>
      <c r="T7" s="1" t="s">
        <v>25</v>
      </c>
      <c r="U7" s="1"/>
      <c r="V7" s="1"/>
      <c r="W7" s="1"/>
      <c r="X7" s="2" t="s">
        <v>26</v>
      </c>
      <c r="Y7" s="1"/>
      <c r="Z7" s="1" t="s">
        <v>27</v>
      </c>
      <c r="AA7" s="1"/>
      <c r="AB7" s="1"/>
      <c r="AC7" s="1"/>
      <c r="AE7" s="3" t="n">
        <v>-15</v>
      </c>
      <c r="AF7" s="3" t="n">
        <v>165</v>
      </c>
      <c r="AG7" s="9" t="n">
        <f aca="false">$E$5*AF7</f>
        <v>128.7</v>
      </c>
      <c r="AH7" s="3" t="n">
        <v>-15</v>
      </c>
    </row>
    <row r="8" customFormat="false" ht="12.75" hidden="false" customHeight="false" outlineLevel="0" collapsed="false">
      <c r="L8" s="12" t="s">
        <v>28</v>
      </c>
      <c r="M8" s="10"/>
      <c r="N8" s="10"/>
      <c r="O8" s="10"/>
      <c r="Q8" s="1"/>
      <c r="R8" s="1" t="s">
        <v>29</v>
      </c>
      <c r="S8" s="13" t="n">
        <v>0.003</v>
      </c>
      <c r="T8" s="1" t="n">
        <f aca="false">S8</f>
        <v>0.003</v>
      </c>
      <c r="U8" s="1"/>
      <c r="V8" s="1"/>
      <c r="W8" s="1"/>
      <c r="X8" s="14" t="n">
        <f aca="false">Y2</f>
        <v>182</v>
      </c>
      <c r="Y8" s="1"/>
      <c r="Z8" s="15" t="n">
        <v>0.04</v>
      </c>
      <c r="AA8" s="16" t="n">
        <f aca="false">Z8/$Z$17*($J$5-$J$2)</f>
        <v>0.307146176289107</v>
      </c>
      <c r="AB8" s="16" t="n">
        <f aca="false">J2+AA8</f>
        <v>-0.692853823710893</v>
      </c>
      <c r="AC8" s="1" t="n">
        <f aca="false">VLOOKUP(X8,AF2:AH57,3)</f>
        <v>-14</v>
      </c>
      <c r="AE8" s="3" t="n">
        <v>-14</v>
      </c>
      <c r="AF8" s="3" t="n">
        <v>181</v>
      </c>
      <c r="AG8" s="9" t="n">
        <f aca="false">$E$5*AF8</f>
        <v>141.18</v>
      </c>
      <c r="AH8" s="3" t="n">
        <v>-14</v>
      </c>
    </row>
    <row r="9" customFormat="false" ht="12.75" hidden="false" customHeight="false" outlineLevel="0" collapsed="false">
      <c r="L9" s="17" t="n">
        <f aca="false">VLOOKUP(30,AE2:AG57,2)</f>
        <v>4245</v>
      </c>
      <c r="M9" s="10"/>
      <c r="N9" s="10"/>
      <c r="O9" s="10"/>
      <c r="Q9" s="1"/>
      <c r="R9" s="1" t="s">
        <v>30</v>
      </c>
      <c r="S9" s="15" t="n">
        <v>0.03</v>
      </c>
      <c r="T9" s="15" t="n">
        <f aca="false">S9+T8</f>
        <v>0.033</v>
      </c>
      <c r="U9" s="1" t="n">
        <v>2</v>
      </c>
      <c r="V9" s="1" t="n">
        <f aca="false">S9*U9</f>
        <v>0.06</v>
      </c>
      <c r="W9" s="8" t="n">
        <f aca="false">V9*$Y$4/$V$17</f>
        <v>4.48617795918367</v>
      </c>
      <c r="X9" s="8" t="n">
        <f aca="false">$Y$2+W9</f>
        <v>186.486177959184</v>
      </c>
      <c r="Y9" s="1" t="n">
        <v>3.5</v>
      </c>
      <c r="Z9" s="15" t="n">
        <f aca="false">S9/Y9</f>
        <v>0.00857142857142857</v>
      </c>
      <c r="AA9" s="16" t="n">
        <f aca="false">Z9/$Z$17*($J$5-$J$2)</f>
        <v>0.0658170377762373</v>
      </c>
      <c r="AB9" s="16" t="n">
        <f aca="false">AB8+AA9</f>
        <v>-0.627036785934655</v>
      </c>
      <c r="AC9" s="1" t="n">
        <f aca="false">VLOOKUP(X9,AF3:AH58,3)</f>
        <v>-14</v>
      </c>
      <c r="AE9" s="3" t="n">
        <v>-13</v>
      </c>
      <c r="AF9" s="3" t="n">
        <v>199</v>
      </c>
      <c r="AG9" s="9" t="n">
        <f aca="false">$E$5*AF9</f>
        <v>155.22</v>
      </c>
      <c r="AH9" s="3" t="n">
        <v>-13</v>
      </c>
    </row>
    <row r="10" customFormat="false" ht="12.75" hidden="false" customHeight="false" outlineLevel="0" collapsed="false">
      <c r="L10" s="17"/>
      <c r="M10" s="10"/>
      <c r="N10" s="10"/>
      <c r="O10" s="10"/>
      <c r="Q10" s="1"/>
      <c r="R10" s="1" t="s">
        <v>31</v>
      </c>
      <c r="S10" s="15" t="n">
        <v>0.006</v>
      </c>
      <c r="T10" s="15" t="n">
        <f aca="false">T9+S10</f>
        <v>0.039</v>
      </c>
      <c r="U10" s="1" t="n">
        <v>5000</v>
      </c>
      <c r="V10" s="1" t="n">
        <f aca="false">S10*U10</f>
        <v>30</v>
      </c>
      <c r="W10" s="8" t="n">
        <f aca="false">V10*$Y$4/$V$17</f>
        <v>2243.08897959184</v>
      </c>
      <c r="X10" s="8" t="n">
        <f aca="false">X9+W10</f>
        <v>2429.57515755102</v>
      </c>
      <c r="Y10" s="1" t="n">
        <v>0.2</v>
      </c>
      <c r="Z10" s="15" t="n">
        <f aca="false">S10/Y10</f>
        <v>0.03</v>
      </c>
      <c r="AA10" s="16" t="n">
        <f aca="false">Z10/$Z$17*($J$5-$J$2)</f>
        <v>0.230359632216831</v>
      </c>
      <c r="AB10" s="16" t="n">
        <f aca="false">AB9+AA10</f>
        <v>-0.396677153717825</v>
      </c>
      <c r="AC10" s="1" t="n">
        <f aca="false">VLOOKUP(X10,AF4:AH59,3)</f>
        <v>20</v>
      </c>
      <c r="AE10" s="3" t="n">
        <v>-12</v>
      </c>
      <c r="AF10" s="3" t="n">
        <v>217</v>
      </c>
      <c r="AG10" s="9" t="n">
        <f aca="false">$E$5*AF10</f>
        <v>169.26</v>
      </c>
      <c r="AH10" s="3" t="n">
        <v>-12</v>
      </c>
    </row>
    <row r="11" customFormat="false" ht="12.75" hidden="false" customHeight="false" outlineLevel="0" collapsed="false">
      <c r="L11" s="17" t="n">
        <f aca="false">VLOOKUP(25,AE2:AG57,2)</f>
        <v>3169</v>
      </c>
      <c r="M11" s="10"/>
      <c r="N11" s="10"/>
      <c r="O11" s="10"/>
      <c r="Q11" s="1"/>
      <c r="R11" s="1" t="s">
        <v>32</v>
      </c>
      <c r="S11" s="15" t="n">
        <v>0.019</v>
      </c>
      <c r="T11" s="15" t="n">
        <f aca="false">T10+S11</f>
        <v>0.058</v>
      </c>
      <c r="U11" s="1" t="n">
        <v>16</v>
      </c>
      <c r="V11" s="1" t="n">
        <f aca="false">S11*U11</f>
        <v>0.304</v>
      </c>
      <c r="W11" s="8" t="n">
        <f aca="false">V11*$Y$4/$V$17</f>
        <v>22.7299683265306</v>
      </c>
      <c r="X11" s="8" t="n">
        <f aca="false">X10+W11</f>
        <v>2452.30512587755</v>
      </c>
      <c r="Y11" s="1" t="n">
        <v>0.16</v>
      </c>
      <c r="Z11" s="15" t="n">
        <f aca="false">S11/Y11</f>
        <v>0.11875</v>
      </c>
      <c r="AA11" s="16" t="n">
        <f aca="false">Z11/$Z$17*($J$5-$J$2)</f>
        <v>0.911840210858288</v>
      </c>
      <c r="AB11" s="16" t="n">
        <f aca="false">AB10+AA11</f>
        <v>0.515163057140463</v>
      </c>
      <c r="AC11" s="1" t="n">
        <f aca="false">VLOOKUP(X11,AF5:AH60,3)</f>
        <v>20</v>
      </c>
      <c r="AE11" s="3" t="n">
        <v>-11</v>
      </c>
      <c r="AF11" s="3" t="n">
        <v>237</v>
      </c>
      <c r="AG11" s="9" t="n">
        <f aca="false">$E$5*AF11</f>
        <v>184.86</v>
      </c>
      <c r="AH11" s="3" t="n">
        <v>-11</v>
      </c>
    </row>
    <row r="12" customFormat="false" ht="12.75" hidden="false" customHeight="false" outlineLevel="0" collapsed="false">
      <c r="L12" s="17"/>
      <c r="M12" s="10"/>
      <c r="N12" s="10"/>
      <c r="O12" s="10"/>
      <c r="Q12" s="1"/>
      <c r="R12" s="1" t="s">
        <v>33</v>
      </c>
      <c r="S12" s="15" t="n">
        <v>0.07</v>
      </c>
      <c r="T12" s="15" t="n">
        <f aca="false">T11+S12</f>
        <v>0.128</v>
      </c>
      <c r="U12" s="1" t="n">
        <v>1.8</v>
      </c>
      <c r="V12" s="1" t="n">
        <f aca="false">S12*U12</f>
        <v>0.126</v>
      </c>
      <c r="W12" s="8" t="n">
        <f aca="false">V12*$Y$4/$V$17</f>
        <v>9.42097371428572</v>
      </c>
      <c r="X12" s="8" t="n">
        <f aca="false">X11+W12</f>
        <v>2461.72609959184</v>
      </c>
      <c r="Y12" s="1" t="n">
        <v>0.036</v>
      </c>
      <c r="Z12" s="15" t="n">
        <f aca="false">S12/Y12</f>
        <v>1.94444444444444</v>
      </c>
      <c r="AA12" s="16" t="n">
        <f aca="false">Z12/$Z$17*($J$5-$J$2)</f>
        <v>14.9307169029427</v>
      </c>
      <c r="AB12" s="16" t="n">
        <f aca="false">AB11+AA12</f>
        <v>15.4458799600832</v>
      </c>
      <c r="AC12" s="1" t="n">
        <f aca="false">VLOOKUP(X12,AF6:AH61,3)</f>
        <v>20</v>
      </c>
      <c r="AE12" s="3" t="n">
        <v>-10</v>
      </c>
      <c r="AF12" s="3" t="n">
        <v>260</v>
      </c>
      <c r="AG12" s="9" t="n">
        <f aca="false">$E$5*AF12</f>
        <v>202.8</v>
      </c>
      <c r="AH12" s="3" t="n">
        <v>-10</v>
      </c>
    </row>
    <row r="13" customFormat="false" ht="12.75" hidden="false" customHeight="false" outlineLevel="0" collapsed="false">
      <c r="L13" s="17" t="n">
        <f aca="false">VLOOKUP(20,AE2:AG57,2)</f>
        <v>2340</v>
      </c>
      <c r="M13" s="10"/>
      <c r="N13" s="10"/>
      <c r="O13" s="10"/>
      <c r="Q13" s="1"/>
      <c r="R13" s="1" t="s">
        <v>34</v>
      </c>
      <c r="S13" s="15" t="n">
        <v>0.125</v>
      </c>
      <c r="T13" s="15" t="n">
        <f aca="false">T12+S13</f>
        <v>0.253</v>
      </c>
      <c r="U13" s="1"/>
      <c r="V13" s="1" t="n">
        <f aca="false">S13*U13</f>
        <v>0</v>
      </c>
      <c r="W13" s="8"/>
      <c r="X13" s="8" t="n">
        <f aca="false">X12+W13</f>
        <v>2461.72609959184</v>
      </c>
      <c r="Y13" s="1" t="n">
        <v>0.16</v>
      </c>
      <c r="Z13" s="15" t="n">
        <v>0.16</v>
      </c>
      <c r="AA13" s="16" t="n">
        <f aca="false">Z13/$Z$17*($J$5-$J$2)</f>
        <v>1.22858470515643</v>
      </c>
      <c r="AB13" s="16" t="n">
        <f aca="false">AB12+AA13</f>
        <v>16.6744646652396</v>
      </c>
      <c r="AC13" s="1" t="n">
        <f aca="false">VLOOKUP(X13,AF7:AH62,3)</f>
        <v>20</v>
      </c>
      <c r="AE13" s="3" t="n">
        <v>-9</v>
      </c>
      <c r="AF13" s="3" t="n">
        <v>283</v>
      </c>
      <c r="AG13" s="9" t="n">
        <f aca="false">$E$5*AF13</f>
        <v>220.74</v>
      </c>
      <c r="AH13" s="3" t="n">
        <v>-9</v>
      </c>
    </row>
    <row r="14" customFormat="false" ht="12.75" hidden="false" customHeight="true" outlineLevel="0" collapsed="false">
      <c r="L14" s="17"/>
      <c r="M14" s="10" t="s">
        <v>35</v>
      </c>
      <c r="N14" s="10"/>
      <c r="O14" s="10"/>
      <c r="Q14" s="1"/>
      <c r="R14" s="1" t="s">
        <v>36</v>
      </c>
      <c r="S14" s="15" t="n">
        <v>0.018</v>
      </c>
      <c r="T14" s="15" t="n">
        <f aca="false">T13+S14</f>
        <v>0.271</v>
      </c>
      <c r="U14" s="1"/>
      <c r="V14" s="1" t="n">
        <f aca="false">S14*U14</f>
        <v>0</v>
      </c>
      <c r="W14" s="8" t="n">
        <f aca="false">V14*$Y$4/$V$17</f>
        <v>0</v>
      </c>
      <c r="X14" s="8" t="n">
        <f aca="false">X13+W14</f>
        <v>2461.72609959184</v>
      </c>
      <c r="Y14" s="1" t="n">
        <v>0.16</v>
      </c>
      <c r="Z14" s="15" t="n">
        <v>0.16</v>
      </c>
      <c r="AA14" s="16" t="n">
        <f aca="false">Z14/$Z$17*($J$5-$J$2)</f>
        <v>1.22858470515643</v>
      </c>
      <c r="AB14" s="16" t="n">
        <f aca="false">AB13+AA14</f>
        <v>17.903049370396</v>
      </c>
      <c r="AC14" s="1" t="n">
        <f aca="false">VLOOKUP(X14,AF8:AH63,3)</f>
        <v>20</v>
      </c>
      <c r="AE14" s="3" t="n">
        <v>-8</v>
      </c>
      <c r="AF14" s="3" t="n">
        <v>309</v>
      </c>
      <c r="AG14" s="9" t="n">
        <f aca="false">$E$5*AF14</f>
        <v>241.02</v>
      </c>
      <c r="AH14" s="3" t="n">
        <v>-8</v>
      </c>
    </row>
    <row r="15" customFormat="false" ht="12.75" hidden="false" customHeight="true" outlineLevel="0" collapsed="false">
      <c r="L15" s="17" t="n">
        <f aca="false">VLOOKUP(15,AE2:AG57,2)</f>
        <v>1706</v>
      </c>
      <c r="M15" s="10"/>
      <c r="N15" s="10"/>
      <c r="O15" s="10"/>
      <c r="Q15" s="1"/>
      <c r="R15" s="1" t="s">
        <v>37</v>
      </c>
      <c r="S15" s="15" t="n">
        <v>0.009</v>
      </c>
      <c r="T15" s="15" t="n">
        <f aca="false">T14+S15</f>
        <v>0.28</v>
      </c>
      <c r="U15" s="1" t="n">
        <v>15</v>
      </c>
      <c r="V15" s="1" t="n">
        <f aca="false">S15*U15</f>
        <v>0.135</v>
      </c>
      <c r="W15" s="8" t="n">
        <f aca="false">V15*$Y$4/$V$17</f>
        <v>10.0939004081633</v>
      </c>
      <c r="X15" s="8" t="n">
        <f aca="false">X14+W15</f>
        <v>2471.82</v>
      </c>
      <c r="Y15" s="1" t="n">
        <v>0.7</v>
      </c>
      <c r="Z15" s="15" t="n">
        <f aca="false">S15/Y15</f>
        <v>0.0128571428571429</v>
      </c>
      <c r="AA15" s="16" t="n">
        <f aca="false">Z15/$Z$17*($J$5-$J$2)</f>
        <v>0.0987255566643559</v>
      </c>
      <c r="AB15" s="16" t="n">
        <f aca="false">AB14+AA15</f>
        <v>18.0017749270604</v>
      </c>
      <c r="AC15" s="1" t="n">
        <f aca="false">VLOOKUP(X15,AF9:AH64,3)</f>
        <v>20</v>
      </c>
      <c r="AE15" s="3" t="n">
        <v>-7</v>
      </c>
      <c r="AF15" s="3" t="n">
        <v>337</v>
      </c>
      <c r="AG15" s="9" t="n">
        <f aca="false">$E$5*AF15</f>
        <v>262.86</v>
      </c>
      <c r="AH15" s="3" t="n">
        <v>-7</v>
      </c>
    </row>
    <row r="16" customFormat="false" ht="12.75" hidden="false" customHeight="false" outlineLevel="0" collapsed="false">
      <c r="L16" s="17"/>
      <c r="M16" s="10"/>
      <c r="N16" s="10"/>
      <c r="O16" s="10"/>
      <c r="Q16" s="1"/>
      <c r="R16" s="1" t="s">
        <v>38</v>
      </c>
      <c r="S16" s="15" t="n">
        <v>0.003</v>
      </c>
      <c r="T16" s="15" t="n">
        <f aca="false">T15+S16</f>
        <v>0.283</v>
      </c>
      <c r="U16" s="1"/>
      <c r="V16" s="1"/>
      <c r="W16" s="1"/>
      <c r="X16" s="8" t="n">
        <f aca="false">X15+W16</f>
        <v>2471.82</v>
      </c>
      <c r="Y16" s="1"/>
      <c r="Z16" s="15" t="n">
        <v>0.13</v>
      </c>
      <c r="AA16" s="16" t="n">
        <f aca="false">Z16/$Z$17*($J$5-$J$2)</f>
        <v>0.998225072939599</v>
      </c>
      <c r="AB16" s="16" t="n">
        <f aca="false">AB15+AA16</f>
        <v>19</v>
      </c>
      <c r="AC16" s="1" t="n">
        <f aca="false">VLOOKUP(X16,AF10:AH65,3)</f>
        <v>20</v>
      </c>
      <c r="AE16" s="3" t="n">
        <v>-6</v>
      </c>
      <c r="AF16" s="3" t="n">
        <v>368</v>
      </c>
      <c r="AG16" s="9" t="n">
        <f aca="false">$E$5*AF16</f>
        <v>287.04</v>
      </c>
      <c r="AH16" s="3" t="n">
        <v>-6</v>
      </c>
    </row>
    <row r="17" customFormat="false" ht="12.75" hidden="false" customHeight="false" outlineLevel="0" collapsed="false">
      <c r="L17" s="17" t="n">
        <f aca="false">VLOOKUP(10,AE2:AG57,2)</f>
        <v>1229</v>
      </c>
      <c r="M17" s="10"/>
      <c r="N17" s="10"/>
      <c r="O17" s="10"/>
      <c r="Q17" s="1"/>
      <c r="R17" s="1" t="s">
        <v>39</v>
      </c>
      <c r="S17" s="1" t="n">
        <f aca="false">SUM(S8:S16)</f>
        <v>0.283</v>
      </c>
      <c r="T17" s="1"/>
      <c r="U17" s="1"/>
      <c r="V17" s="1" t="n">
        <f aca="false">SUM(V9:V16)</f>
        <v>30.625</v>
      </c>
      <c r="W17" s="1"/>
      <c r="X17" s="1"/>
      <c r="Y17" s="1"/>
      <c r="Z17" s="15" t="n">
        <f aca="false">SUM(Z8:Z16)</f>
        <v>2.60462301587302</v>
      </c>
      <c r="AA17" s="1"/>
      <c r="AB17" s="1"/>
      <c r="AC17" s="1"/>
      <c r="AE17" s="3" t="n">
        <v>-5</v>
      </c>
      <c r="AF17" s="3" t="n">
        <v>401</v>
      </c>
      <c r="AG17" s="9" t="n">
        <f aca="false">$E$5*AF17</f>
        <v>312.78</v>
      </c>
      <c r="AH17" s="3" t="n">
        <v>-5</v>
      </c>
    </row>
    <row r="18" customFormat="false" ht="12.75" hidden="false" customHeight="false" outlineLevel="0" collapsed="false">
      <c r="L18" s="17"/>
      <c r="M18" s="10"/>
      <c r="N18" s="10"/>
      <c r="O18" s="10"/>
      <c r="Q18" s="1"/>
      <c r="R18" s="1"/>
      <c r="S18" s="1"/>
      <c r="T18" s="1"/>
      <c r="U18" s="1"/>
      <c r="V18" s="1"/>
      <c r="W18" s="1"/>
      <c r="X18" s="1"/>
      <c r="Y18" s="1"/>
      <c r="Z18" s="1"/>
      <c r="AA18" s="1"/>
      <c r="AB18" s="1"/>
      <c r="AC18" s="1"/>
      <c r="AE18" s="3" t="n">
        <v>-4</v>
      </c>
      <c r="AF18" s="3" t="n">
        <v>437</v>
      </c>
      <c r="AG18" s="9" t="n">
        <f aca="false">$E$5*AF18</f>
        <v>340.86</v>
      </c>
      <c r="AH18" s="3" t="n">
        <v>-4</v>
      </c>
    </row>
    <row r="19" customFormat="false" ht="12.75" hidden="false" customHeight="false" outlineLevel="0" collapsed="false">
      <c r="L19" s="17" t="n">
        <f aca="false">VLOOKUP(5,AE2:AG57,2)</f>
        <v>872</v>
      </c>
      <c r="M19" s="10"/>
      <c r="N19" s="10"/>
      <c r="O19" s="10"/>
      <c r="Q19" s="1"/>
      <c r="R19" s="1" t="s">
        <v>40</v>
      </c>
      <c r="S19" s="1"/>
      <c r="T19" s="1"/>
      <c r="U19" s="1"/>
      <c r="V19" s="1"/>
      <c r="W19" s="1"/>
      <c r="X19" s="1"/>
      <c r="Y19" s="1"/>
      <c r="Z19" s="1"/>
      <c r="AA19" s="1"/>
      <c r="AB19" s="1"/>
      <c r="AC19" s="1"/>
      <c r="AE19" s="3" t="n">
        <v>-3</v>
      </c>
      <c r="AF19" s="3" t="n">
        <v>476</v>
      </c>
      <c r="AG19" s="9" t="n">
        <f aca="false">$E$5*AF19</f>
        <v>371.28</v>
      </c>
      <c r="AH19" s="3" t="n">
        <v>-3</v>
      </c>
    </row>
    <row r="20" customFormat="false" ht="12.75" hidden="false" customHeight="false" outlineLevel="0" collapsed="false">
      <c r="L20" s="17"/>
      <c r="M20" s="10"/>
      <c r="N20" s="10"/>
      <c r="O20" s="10"/>
      <c r="Q20" s="1" t="n">
        <v>30</v>
      </c>
      <c r="R20" s="1" t="n">
        <v>0.003</v>
      </c>
      <c r="S20" s="1" t="n">
        <v>0.033</v>
      </c>
      <c r="T20" s="1" t="n">
        <v>0.039</v>
      </c>
      <c r="U20" s="1" t="n">
        <v>0.058</v>
      </c>
      <c r="V20" s="1" t="n">
        <v>0.128</v>
      </c>
      <c r="W20" s="1" t="n">
        <v>0.253</v>
      </c>
      <c r="X20" s="1" t="n">
        <v>0.271</v>
      </c>
      <c r="Y20" s="1" t="n">
        <v>0.28</v>
      </c>
      <c r="Z20" s="1" t="n">
        <v>0.283</v>
      </c>
      <c r="AA20" s="1"/>
      <c r="AB20" s="1"/>
      <c r="AC20" s="1"/>
      <c r="AE20" s="3" t="n">
        <v>-2</v>
      </c>
      <c r="AF20" s="3" t="n">
        <v>517</v>
      </c>
      <c r="AG20" s="9" t="n">
        <f aca="false">$E$5*AF20</f>
        <v>403.26</v>
      </c>
      <c r="AH20" s="3" t="n">
        <v>-2</v>
      </c>
    </row>
    <row r="21" customFormat="false" ht="12.75" hidden="false" customHeight="false" outlineLevel="0" collapsed="false">
      <c r="L21" s="17" t="n">
        <f aca="false">VLOOKUP(0,AE2:AG57,2)</f>
        <v>611</v>
      </c>
      <c r="M21" s="10"/>
      <c r="N21" s="10"/>
      <c r="O21" s="10"/>
      <c r="Q21" s="1" t="n">
        <v>25</v>
      </c>
      <c r="R21" s="1" t="n">
        <v>0.003</v>
      </c>
      <c r="S21" s="1" t="n">
        <v>0.033</v>
      </c>
      <c r="T21" s="1" t="n">
        <v>0.039</v>
      </c>
      <c r="U21" s="1" t="n">
        <v>0.058</v>
      </c>
      <c r="V21" s="1" t="n">
        <v>0.128</v>
      </c>
      <c r="W21" s="1" t="n">
        <v>0.253</v>
      </c>
      <c r="X21" s="1" t="n">
        <v>0.271</v>
      </c>
      <c r="Y21" s="1" t="n">
        <v>0.28</v>
      </c>
      <c r="Z21" s="1" t="n">
        <v>0.283</v>
      </c>
      <c r="AA21" s="1"/>
      <c r="AB21" s="1"/>
      <c r="AC21" s="1"/>
      <c r="AE21" s="3" t="n">
        <v>-1</v>
      </c>
      <c r="AF21" s="3" t="n">
        <v>563</v>
      </c>
      <c r="AG21" s="9" t="n">
        <f aca="false">$E$5*AF21</f>
        <v>439.14</v>
      </c>
      <c r="AH21" s="3" t="n">
        <v>-1</v>
      </c>
    </row>
    <row r="22" customFormat="false" ht="12.75" hidden="false" customHeight="false" outlineLevel="0" collapsed="false">
      <c r="L22" s="17"/>
      <c r="M22" s="10"/>
      <c r="N22" s="10"/>
      <c r="O22" s="10"/>
      <c r="Q22" s="1" t="n">
        <v>20</v>
      </c>
      <c r="R22" s="1" t="n">
        <v>0.003</v>
      </c>
      <c r="S22" s="1" t="n">
        <v>0.033</v>
      </c>
      <c r="T22" s="1" t="n">
        <v>0.039</v>
      </c>
      <c r="U22" s="1" t="n">
        <v>0.058</v>
      </c>
      <c r="V22" s="1" t="n">
        <v>0.128</v>
      </c>
      <c r="W22" s="1" t="n">
        <v>0.253</v>
      </c>
      <c r="X22" s="1" t="n">
        <v>0.271</v>
      </c>
      <c r="Y22" s="1" t="n">
        <v>0.28</v>
      </c>
      <c r="Z22" s="1" t="n">
        <v>0.283</v>
      </c>
      <c r="AA22" s="1"/>
      <c r="AB22" s="1"/>
      <c r="AC22" s="1"/>
      <c r="AE22" s="3" t="n">
        <v>0</v>
      </c>
      <c r="AF22" s="3" t="n">
        <v>611</v>
      </c>
      <c r="AG22" s="9" t="n">
        <f aca="false">$E$5*AF22</f>
        <v>476.58</v>
      </c>
      <c r="AH22" s="3" t="n">
        <v>0</v>
      </c>
    </row>
    <row r="23" customFormat="false" ht="12.75" hidden="false" customHeight="false" outlineLevel="0" collapsed="false">
      <c r="L23" s="17" t="n">
        <f aca="false">VLOOKUP(-5,AE2:AG57,2)</f>
        <v>401</v>
      </c>
      <c r="M23" s="10"/>
      <c r="N23" s="10"/>
      <c r="O23" s="10"/>
      <c r="Q23" s="1" t="n">
        <v>15</v>
      </c>
      <c r="R23" s="1" t="n">
        <v>0.003</v>
      </c>
      <c r="S23" s="1" t="n">
        <v>0.033</v>
      </c>
      <c r="T23" s="1" t="n">
        <v>0.039</v>
      </c>
      <c r="U23" s="1" t="n">
        <v>0.058</v>
      </c>
      <c r="V23" s="1" t="n">
        <v>0.128</v>
      </c>
      <c r="W23" s="1" t="n">
        <v>0.253</v>
      </c>
      <c r="X23" s="1" t="n">
        <v>0.271</v>
      </c>
      <c r="Y23" s="1" t="n">
        <v>0.28</v>
      </c>
      <c r="Z23" s="1" t="n">
        <v>0.283</v>
      </c>
      <c r="AA23" s="1"/>
      <c r="AB23" s="1"/>
      <c r="AC23" s="1"/>
      <c r="AE23" s="3" t="n">
        <v>1</v>
      </c>
      <c r="AF23" s="3" t="n">
        <v>657</v>
      </c>
      <c r="AG23" s="9" t="n">
        <f aca="false">$E$5*AF23</f>
        <v>512.46</v>
      </c>
      <c r="AH23" s="3" t="n">
        <v>1</v>
      </c>
    </row>
    <row r="24" customFormat="false" ht="12.75" hidden="false" customHeight="false" outlineLevel="0" collapsed="false">
      <c r="L24" s="17"/>
      <c r="M24" s="10"/>
      <c r="N24" s="10"/>
      <c r="O24" s="10"/>
      <c r="Q24" s="1" t="n">
        <v>10</v>
      </c>
      <c r="R24" s="1" t="n">
        <v>0.003</v>
      </c>
      <c r="S24" s="1" t="n">
        <v>0.033</v>
      </c>
      <c r="T24" s="1" t="n">
        <v>0.039</v>
      </c>
      <c r="U24" s="1" t="n">
        <v>0.058</v>
      </c>
      <c r="V24" s="1" t="n">
        <v>0.128</v>
      </c>
      <c r="W24" s="1" t="n">
        <v>0.253</v>
      </c>
      <c r="X24" s="1" t="n">
        <v>0.271</v>
      </c>
      <c r="Y24" s="1" t="n">
        <v>0.28</v>
      </c>
      <c r="Z24" s="1" t="n">
        <v>0.283</v>
      </c>
      <c r="AA24" s="1"/>
      <c r="AB24" s="1"/>
      <c r="AC24" s="1"/>
      <c r="AE24" s="3" t="n">
        <v>2</v>
      </c>
      <c r="AF24" s="3" t="n">
        <v>706</v>
      </c>
      <c r="AG24" s="9" t="n">
        <f aca="false">$E$5*AF24</f>
        <v>550.68</v>
      </c>
      <c r="AH24" s="3" t="n">
        <v>2</v>
      </c>
    </row>
    <row r="25" customFormat="false" ht="12.75" hidden="false" customHeight="false" outlineLevel="0" collapsed="false">
      <c r="L25" s="17" t="n">
        <f aca="false">VLOOKUP(-10,AE2:AG57,2)</f>
        <v>260</v>
      </c>
      <c r="M25" s="10"/>
      <c r="N25" s="10"/>
      <c r="O25" s="10"/>
      <c r="Q25" s="1" t="n">
        <v>5</v>
      </c>
      <c r="R25" s="1" t="n">
        <v>0.003</v>
      </c>
      <c r="S25" s="1" t="n">
        <v>0.033</v>
      </c>
      <c r="T25" s="1" t="n">
        <v>0.039</v>
      </c>
      <c r="U25" s="1" t="n">
        <v>0.058</v>
      </c>
      <c r="V25" s="1" t="n">
        <v>0.128</v>
      </c>
      <c r="W25" s="1" t="n">
        <v>0.253</v>
      </c>
      <c r="X25" s="1" t="n">
        <v>0.271</v>
      </c>
      <c r="Y25" s="1" t="n">
        <v>0.28</v>
      </c>
      <c r="Z25" s="1" t="n">
        <v>0.283</v>
      </c>
      <c r="AA25" s="1"/>
      <c r="AB25" s="1"/>
      <c r="AC25" s="1"/>
      <c r="AE25" s="3" t="n">
        <v>3</v>
      </c>
      <c r="AF25" s="3" t="n">
        <v>758</v>
      </c>
      <c r="AG25" s="9" t="n">
        <f aca="false">$E$5*AF25</f>
        <v>591.24</v>
      </c>
      <c r="AH25" s="3" t="n">
        <v>3</v>
      </c>
    </row>
    <row r="26" customFormat="false" ht="12.75" hidden="false" customHeight="false" outlineLevel="0" collapsed="false">
      <c r="L26" s="17"/>
      <c r="M26" s="10"/>
      <c r="N26" s="10"/>
      <c r="O26" s="10"/>
      <c r="Q26" s="1" t="n">
        <v>0</v>
      </c>
      <c r="R26" s="1" t="n">
        <v>0.003</v>
      </c>
      <c r="S26" s="1" t="n">
        <v>0.033</v>
      </c>
      <c r="T26" s="1" t="n">
        <v>0.039</v>
      </c>
      <c r="U26" s="1" t="n">
        <v>0.058</v>
      </c>
      <c r="V26" s="1" t="n">
        <v>0.128</v>
      </c>
      <c r="W26" s="1" t="n">
        <v>0.253</v>
      </c>
      <c r="X26" s="1" t="n">
        <v>0.271</v>
      </c>
      <c r="Y26" s="1" t="n">
        <v>0.28</v>
      </c>
      <c r="Z26" s="1" t="n">
        <v>0.283</v>
      </c>
      <c r="AA26" s="1"/>
      <c r="AB26" s="1"/>
      <c r="AC26" s="1"/>
      <c r="AE26" s="3" t="n">
        <v>4</v>
      </c>
      <c r="AF26" s="3" t="n">
        <v>814</v>
      </c>
      <c r="AG26" s="9" t="n">
        <f aca="false">$E$5*AF26</f>
        <v>634.92</v>
      </c>
      <c r="AH26" s="3" t="n">
        <v>4</v>
      </c>
    </row>
    <row r="27" customFormat="false" ht="12.75" hidden="false" customHeight="false" outlineLevel="0" collapsed="false">
      <c r="L27" s="17" t="n">
        <f aca="false">VLOOKUP(-15,AE2:AG57,2)</f>
        <v>165</v>
      </c>
      <c r="M27" s="10"/>
      <c r="N27" s="10"/>
      <c r="O27" s="10"/>
      <c r="Q27" s="1" t="n">
        <v>-5</v>
      </c>
      <c r="R27" s="1" t="n">
        <v>0.003</v>
      </c>
      <c r="S27" s="1" t="n">
        <v>0.033</v>
      </c>
      <c r="T27" s="1" t="n">
        <v>0.039</v>
      </c>
      <c r="U27" s="1" t="n">
        <v>0.058</v>
      </c>
      <c r="V27" s="1" t="n">
        <v>0.128</v>
      </c>
      <c r="W27" s="1" t="n">
        <v>0.253</v>
      </c>
      <c r="X27" s="1" t="n">
        <v>0.271</v>
      </c>
      <c r="Y27" s="1" t="n">
        <v>0.28</v>
      </c>
      <c r="Z27" s="1" t="n">
        <v>0.283</v>
      </c>
      <c r="AA27" s="1"/>
      <c r="AB27" s="1"/>
      <c r="AC27" s="1"/>
      <c r="AE27" s="3" t="n">
        <v>5</v>
      </c>
      <c r="AF27" s="3" t="n">
        <v>872</v>
      </c>
      <c r="AG27" s="9" t="n">
        <f aca="false">$E$5*AF27</f>
        <v>680.16</v>
      </c>
      <c r="AH27" s="3" t="n">
        <v>5</v>
      </c>
    </row>
    <row r="28" customFormat="false" ht="12.75" hidden="false" customHeight="false" outlineLevel="0" collapsed="false">
      <c r="L28" s="17"/>
      <c r="M28" s="10"/>
      <c r="N28" s="10"/>
      <c r="O28" s="10"/>
      <c r="Q28" s="1" t="n">
        <v>-10</v>
      </c>
      <c r="R28" s="1" t="n">
        <v>0.003</v>
      </c>
      <c r="S28" s="1" t="n">
        <v>0.033</v>
      </c>
      <c r="T28" s="1" t="n">
        <v>0.039</v>
      </c>
      <c r="U28" s="1" t="n">
        <v>0.058</v>
      </c>
      <c r="V28" s="1" t="n">
        <v>0.128</v>
      </c>
      <c r="W28" s="1" t="n">
        <v>0.253</v>
      </c>
      <c r="X28" s="1" t="n">
        <v>0.271</v>
      </c>
      <c r="Y28" s="1" t="n">
        <v>0.28</v>
      </c>
      <c r="Z28" s="1" t="n">
        <v>0.283</v>
      </c>
      <c r="AA28" s="1"/>
      <c r="AB28" s="1"/>
      <c r="AC28" s="1"/>
      <c r="AE28" s="3" t="n">
        <v>6</v>
      </c>
      <c r="AF28" s="3" t="n">
        <v>935</v>
      </c>
      <c r="AG28" s="9" t="n">
        <f aca="false">$E$5*AF28</f>
        <v>729.3</v>
      </c>
      <c r="AH28" s="3" t="n">
        <v>6</v>
      </c>
    </row>
    <row r="29" customFormat="false" ht="12.75" hidden="false" customHeight="false" outlineLevel="0" collapsed="false">
      <c r="L29" s="17" t="n">
        <f aca="false">VLOOKUP(-20,AE2:AG57,2)</f>
        <v>103</v>
      </c>
      <c r="M29" s="10"/>
      <c r="N29" s="10"/>
      <c r="O29" s="10"/>
      <c r="Q29" s="1" t="n">
        <v>-15</v>
      </c>
      <c r="R29" s="1" t="n">
        <v>0.003</v>
      </c>
      <c r="S29" s="1" t="n">
        <v>0.033</v>
      </c>
      <c r="T29" s="1" t="n">
        <v>0.039</v>
      </c>
      <c r="U29" s="1" t="n">
        <v>0.058</v>
      </c>
      <c r="V29" s="1" t="n">
        <v>0.128</v>
      </c>
      <c r="W29" s="1" t="n">
        <v>0.253</v>
      </c>
      <c r="X29" s="1" t="n">
        <v>0.271</v>
      </c>
      <c r="Y29" s="1" t="n">
        <v>0.28</v>
      </c>
      <c r="Z29" s="1" t="n">
        <v>0.283</v>
      </c>
      <c r="AA29" s="1"/>
      <c r="AB29" s="1"/>
      <c r="AC29" s="1"/>
      <c r="AE29" s="3" t="n">
        <v>7</v>
      </c>
      <c r="AF29" s="3" t="n">
        <v>1002</v>
      </c>
      <c r="AG29" s="9" t="n">
        <f aca="false">$E$5*AF29</f>
        <v>781.56</v>
      </c>
      <c r="AH29" s="3" t="n">
        <v>7</v>
      </c>
    </row>
    <row r="30" customFormat="false" ht="12.75" hidden="false" customHeight="false" outlineLevel="0" collapsed="false">
      <c r="M30" s="10"/>
      <c r="N30" s="10"/>
      <c r="O30" s="10"/>
      <c r="Q30" s="1" t="n">
        <v>-20</v>
      </c>
      <c r="R30" s="1" t="n">
        <v>0.003</v>
      </c>
      <c r="S30" s="1" t="n">
        <v>0.033</v>
      </c>
      <c r="T30" s="1" t="n">
        <v>0.039</v>
      </c>
      <c r="U30" s="1" t="n">
        <v>0.058</v>
      </c>
      <c r="V30" s="1" t="n">
        <v>0.128</v>
      </c>
      <c r="W30" s="1" t="n">
        <v>0.253</v>
      </c>
      <c r="X30" s="1" t="n">
        <v>0.271</v>
      </c>
      <c r="Y30" s="1" t="n">
        <v>0.28</v>
      </c>
      <c r="Z30" s="1" t="n">
        <v>0.283</v>
      </c>
      <c r="AA30" s="1"/>
      <c r="AB30" s="1"/>
      <c r="AC30" s="1"/>
      <c r="AE30" s="3" t="n">
        <v>8</v>
      </c>
      <c r="AF30" s="3" t="n">
        <v>1072</v>
      </c>
      <c r="AG30" s="9" t="n">
        <f aca="false">$E$5*AF30</f>
        <v>836.16</v>
      </c>
      <c r="AH30" s="3" t="n">
        <v>8</v>
      </c>
    </row>
    <row r="31" customFormat="false" ht="12.75" hidden="false" customHeight="false" outlineLevel="0" collapsed="false">
      <c r="M31" s="10"/>
      <c r="N31" s="10"/>
      <c r="O31" s="10"/>
      <c r="Q31" s="1"/>
      <c r="R31" s="1"/>
      <c r="S31" s="1"/>
      <c r="T31" s="1"/>
      <c r="U31" s="1"/>
      <c r="V31" s="1"/>
      <c r="W31" s="1"/>
      <c r="X31" s="1"/>
      <c r="Y31" s="1"/>
      <c r="Z31" s="1"/>
      <c r="AA31" s="1"/>
      <c r="AB31" s="1"/>
      <c r="AC31" s="1"/>
      <c r="AE31" s="3" t="n">
        <v>9</v>
      </c>
      <c r="AF31" s="3" t="n">
        <v>1148</v>
      </c>
      <c r="AG31" s="9" t="n">
        <f aca="false">$E$5*AF31</f>
        <v>895.44</v>
      </c>
      <c r="AH31" s="3" t="n">
        <v>9</v>
      </c>
    </row>
    <row r="32" customFormat="false" ht="12.75" hidden="false" customHeight="false" outlineLevel="0" collapsed="false">
      <c r="M32" s="10"/>
      <c r="N32" s="10"/>
      <c r="O32" s="10"/>
      <c r="AE32" s="3" t="n">
        <v>10</v>
      </c>
      <c r="AF32" s="3" t="n">
        <v>1229</v>
      </c>
      <c r="AG32" s="9" t="n">
        <f aca="false">$E$5*AF32</f>
        <v>958.62</v>
      </c>
      <c r="AH32" s="3" t="n">
        <v>10</v>
      </c>
    </row>
    <row r="33" customFormat="false" ht="12.75" hidden="false" customHeight="false" outlineLevel="0" collapsed="false">
      <c r="AE33" s="3" t="n">
        <v>11</v>
      </c>
      <c r="AF33" s="3" t="n">
        <v>1313</v>
      </c>
      <c r="AG33" s="9" t="n">
        <f aca="false">$E$5*AF33</f>
        <v>1024.14</v>
      </c>
      <c r="AH33" s="3" t="n">
        <v>11</v>
      </c>
    </row>
    <row r="34" customFormat="false" ht="12.75" hidden="false" customHeight="false" outlineLevel="0" collapsed="false">
      <c r="AE34" s="3" t="n">
        <v>12</v>
      </c>
      <c r="AF34" s="3" t="n">
        <v>1403</v>
      </c>
      <c r="AG34" s="9" t="n">
        <f aca="false">$E$5*AF34</f>
        <v>1094.34</v>
      </c>
      <c r="AH34" s="3" t="n">
        <v>12</v>
      </c>
    </row>
    <row r="35" customFormat="false" ht="12.75" hidden="false" customHeight="false" outlineLevel="0" collapsed="false">
      <c r="AE35" s="3" t="n">
        <v>13</v>
      </c>
      <c r="AF35" s="3" t="n">
        <v>1498</v>
      </c>
      <c r="AG35" s="9" t="n">
        <f aca="false">$E$5*AF35</f>
        <v>1168.44</v>
      </c>
      <c r="AH35" s="3" t="n">
        <v>13</v>
      </c>
    </row>
    <row r="36" customFormat="false" ht="12.75" hidden="false" customHeight="false" outlineLevel="0" collapsed="false">
      <c r="AE36" s="3" t="n">
        <v>14</v>
      </c>
      <c r="AF36" s="3" t="n">
        <v>1599</v>
      </c>
      <c r="AG36" s="9" t="n">
        <f aca="false">$E$5*AF36</f>
        <v>1247.22</v>
      </c>
      <c r="AH36" s="3" t="n">
        <v>14</v>
      </c>
    </row>
    <row r="37" customFormat="false" ht="12.75" hidden="false" customHeight="false" outlineLevel="0" collapsed="false">
      <c r="AE37" s="3" t="n">
        <v>15</v>
      </c>
      <c r="AF37" s="3" t="n">
        <v>1706</v>
      </c>
      <c r="AG37" s="9" t="n">
        <f aca="false">$E$5*AF37</f>
        <v>1330.68</v>
      </c>
      <c r="AH37" s="3" t="n">
        <v>15</v>
      </c>
    </row>
    <row r="38" customFormat="false" ht="12.75" hidden="false" customHeight="false" outlineLevel="0" collapsed="false">
      <c r="AE38" s="3" t="n">
        <v>16</v>
      </c>
      <c r="AF38" s="3" t="n">
        <v>1818</v>
      </c>
      <c r="AG38" s="9" t="n">
        <f aca="false">$E$5*AF38</f>
        <v>1418.04</v>
      </c>
      <c r="AH38" s="3" t="n">
        <v>16</v>
      </c>
    </row>
    <row r="39" customFormat="false" ht="12.75" hidden="false" customHeight="false" outlineLevel="0" collapsed="false">
      <c r="AE39" s="3" t="n">
        <v>17</v>
      </c>
      <c r="AF39" s="3" t="n">
        <v>1938</v>
      </c>
      <c r="AG39" s="9" t="n">
        <f aca="false">$E$5*AF39</f>
        <v>1511.64</v>
      </c>
      <c r="AH39" s="3" t="n">
        <v>17</v>
      </c>
    </row>
    <row r="40" customFormat="false" ht="12.75" hidden="false" customHeight="false" outlineLevel="0" collapsed="false">
      <c r="AE40" s="3" t="n">
        <v>18</v>
      </c>
      <c r="AF40" s="3" t="n">
        <v>2065</v>
      </c>
      <c r="AG40" s="9" t="n">
        <f aca="false">$E$5*AF40</f>
        <v>1610.7</v>
      </c>
      <c r="AH40" s="3" t="n">
        <v>18</v>
      </c>
    </row>
    <row r="41" customFormat="false" ht="12.75" hidden="false" customHeight="false" outlineLevel="0" collapsed="false">
      <c r="AE41" s="3" t="n">
        <v>19</v>
      </c>
      <c r="AF41" s="3" t="n">
        <v>2198</v>
      </c>
      <c r="AG41" s="9" t="n">
        <f aca="false">$E$5*AF41</f>
        <v>1714.44</v>
      </c>
      <c r="AH41" s="3" t="n">
        <v>19</v>
      </c>
    </row>
    <row r="42" customFormat="false" ht="12.75" hidden="false" customHeight="false" outlineLevel="0" collapsed="false">
      <c r="AE42" s="3" t="n">
        <v>20</v>
      </c>
      <c r="AF42" s="3" t="n">
        <v>2340</v>
      </c>
      <c r="AG42" s="9" t="n">
        <f aca="false">$E$5*AF42</f>
        <v>1825.2</v>
      </c>
      <c r="AH42" s="3" t="n">
        <v>20</v>
      </c>
    </row>
    <row r="43" customFormat="false" ht="12.75" hidden="false" customHeight="false" outlineLevel="0" collapsed="false">
      <c r="AE43" s="3" t="n">
        <v>21</v>
      </c>
      <c r="AF43" s="3" t="n">
        <v>2488</v>
      </c>
      <c r="AG43" s="9" t="n">
        <f aca="false">$E$5*AF43</f>
        <v>1940.64</v>
      </c>
      <c r="AH43" s="3" t="n">
        <v>21</v>
      </c>
    </row>
    <row r="44" customFormat="false" ht="12.75" hidden="false" customHeight="false" outlineLevel="0" collapsed="false">
      <c r="AE44" s="3" t="n">
        <v>22</v>
      </c>
      <c r="AF44" s="3" t="n">
        <v>2645</v>
      </c>
      <c r="AG44" s="9" t="n">
        <f aca="false">$E$5*AF44</f>
        <v>2063.1</v>
      </c>
      <c r="AH44" s="3" t="n">
        <v>22</v>
      </c>
    </row>
    <row r="45" customFormat="false" ht="12.75" hidden="false" customHeight="false" outlineLevel="0" collapsed="false">
      <c r="AE45" s="3" t="n">
        <v>23</v>
      </c>
      <c r="AF45" s="3" t="n">
        <v>2811</v>
      </c>
      <c r="AG45" s="9" t="n">
        <f aca="false">$E$5*AF45</f>
        <v>2192.58</v>
      </c>
      <c r="AH45" s="3" t="n">
        <v>23</v>
      </c>
    </row>
    <row r="46" customFormat="false" ht="12.75" hidden="false" customHeight="false" outlineLevel="0" collapsed="false">
      <c r="AE46" s="3" t="n">
        <v>24</v>
      </c>
      <c r="AF46" s="3" t="n">
        <v>2985</v>
      </c>
      <c r="AG46" s="9" t="n">
        <f aca="false">$E$5*AF46</f>
        <v>2328.3</v>
      </c>
      <c r="AH46" s="3" t="n">
        <v>24</v>
      </c>
    </row>
    <row r="47" customFormat="false" ht="12.75" hidden="false" customHeight="false" outlineLevel="0" collapsed="false">
      <c r="AE47" s="3" t="n">
        <v>25</v>
      </c>
      <c r="AF47" s="3" t="n">
        <v>3169</v>
      </c>
      <c r="AG47" s="9" t="n">
        <f aca="false">$E$5*AF47</f>
        <v>2471.82</v>
      </c>
      <c r="AH47" s="3" t="n">
        <v>25</v>
      </c>
    </row>
    <row r="48" customFormat="false" ht="12.75" hidden="false" customHeight="false" outlineLevel="0" collapsed="false">
      <c r="AE48" s="3" t="n">
        <v>26</v>
      </c>
      <c r="AF48" s="3" t="n">
        <v>3363</v>
      </c>
      <c r="AG48" s="9" t="n">
        <f aca="false">$E$5*AF48</f>
        <v>2623.14</v>
      </c>
      <c r="AH48" s="3" t="n">
        <v>26</v>
      </c>
    </row>
    <row r="49" customFormat="false" ht="12.75" hidden="false" customHeight="false" outlineLevel="0" collapsed="false">
      <c r="AE49" s="3" t="n">
        <v>27</v>
      </c>
      <c r="AF49" s="3" t="n">
        <v>3567</v>
      </c>
      <c r="AG49" s="9" t="n">
        <f aca="false">$E$5*AF49</f>
        <v>2782.26</v>
      </c>
      <c r="AH49" s="3" t="n">
        <v>27</v>
      </c>
    </row>
    <row r="50" customFormat="false" ht="12.75" hidden="false" customHeight="false" outlineLevel="0" collapsed="false">
      <c r="AE50" s="3" t="n">
        <v>28</v>
      </c>
      <c r="AF50" s="3" t="n">
        <v>3782</v>
      </c>
      <c r="AG50" s="9" t="n">
        <f aca="false">$E$5*AF50</f>
        <v>2949.96</v>
      </c>
      <c r="AH50" s="3" t="n">
        <v>28</v>
      </c>
    </row>
    <row r="51" customFormat="false" ht="12.75" hidden="false" customHeight="false" outlineLevel="0" collapsed="false">
      <c r="AE51" s="3" t="n">
        <v>29</v>
      </c>
      <c r="AF51" s="3" t="n">
        <v>4007</v>
      </c>
      <c r="AG51" s="9" t="n">
        <f aca="false">$E$5*AF51</f>
        <v>3125.46</v>
      </c>
      <c r="AH51" s="3" t="n">
        <v>29</v>
      </c>
    </row>
    <row r="52" customFormat="false" ht="12.75" hidden="false" customHeight="false" outlineLevel="0" collapsed="false">
      <c r="AE52" s="3" t="n">
        <v>30</v>
      </c>
      <c r="AF52" s="3" t="n">
        <v>4245</v>
      </c>
      <c r="AG52" s="9" t="n">
        <f aca="false">$E$5*AF52</f>
        <v>3311.1</v>
      </c>
      <c r="AH52" s="3" t="n">
        <v>30</v>
      </c>
    </row>
    <row r="53" customFormat="false" ht="12.75" hidden="false" customHeight="false" outlineLevel="0" collapsed="false">
      <c r="AE53" s="3" t="n">
        <v>31</v>
      </c>
      <c r="AF53" s="3" t="n">
        <v>4496</v>
      </c>
      <c r="AG53" s="9" t="n">
        <f aca="false">$E$5*AF53</f>
        <v>3506.88</v>
      </c>
      <c r="AH53" s="3" t="n">
        <v>31</v>
      </c>
    </row>
    <row r="54" customFormat="false" ht="12.75" hidden="false" customHeight="false" outlineLevel="0" collapsed="false">
      <c r="AE54" s="3" t="n">
        <v>32</v>
      </c>
      <c r="AF54" s="3" t="n">
        <v>4757</v>
      </c>
      <c r="AG54" s="9" t="n">
        <f aca="false">$E$5*AF54</f>
        <v>3710.46</v>
      </c>
      <c r="AH54" s="3" t="n">
        <v>32</v>
      </c>
    </row>
    <row r="55" customFormat="false" ht="12.75" hidden="false" customHeight="false" outlineLevel="0" collapsed="false">
      <c r="AE55" s="3" t="n">
        <v>33</v>
      </c>
      <c r="AF55" s="3" t="n">
        <v>5033</v>
      </c>
      <c r="AG55" s="9" t="n">
        <f aca="false">$E$5*AF55</f>
        <v>3925.74</v>
      </c>
      <c r="AH55" s="3" t="n">
        <v>33</v>
      </c>
    </row>
    <row r="56" customFormat="false" ht="12.75" hidden="false" customHeight="false" outlineLevel="0" collapsed="false">
      <c r="AE56" s="3" t="n">
        <v>34</v>
      </c>
      <c r="AF56" s="3" t="n">
        <v>5323</v>
      </c>
      <c r="AG56" s="9" t="n">
        <f aca="false">$E$5*AF56</f>
        <v>4151.94</v>
      </c>
      <c r="AH56" s="3" t="n">
        <v>34</v>
      </c>
    </row>
    <row r="57" customFormat="false" ht="12.75" hidden="false" customHeight="false" outlineLevel="0" collapsed="false">
      <c r="AE57" s="3" t="n">
        <v>35</v>
      </c>
      <c r="AF57" s="3" t="n">
        <v>5627</v>
      </c>
      <c r="AG57" s="9" t="n">
        <f aca="false">$E$5*AF57</f>
        <v>4389.06</v>
      </c>
      <c r="AH57" s="3" t="n">
        <v>35</v>
      </c>
    </row>
  </sheetData>
  <mergeCells count="2">
    <mergeCell ref="M4:O13"/>
    <mergeCell ref="M14:O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12:58:46Z</dcterms:created>
  <dc:creator>hnugter</dc:creator>
  <dc:description/>
  <dc:language>en-US</dc:language>
  <cp:lastModifiedBy>Mijn</cp:lastModifiedBy>
  <dcterms:modified xsi:type="dcterms:W3CDTF">2003-12-18T10:16:22Z</dcterms:modified>
  <cp:revision>0</cp:revision>
  <dc:subject/>
  <dc:title/>
</cp:coreProperties>
</file>