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charts/chart1.xml" ContentType="application/vnd.openxmlformats-officedocument.drawingml.chart+xml"/>
  <Override PartName="/xl/drawings/_rels/drawing5.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drawing5.xml" ContentType="application/vnd.openxmlformats-officedocument.drawing+xml"/>
  <Override PartName="/xl/comments7.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Handleiding &amp; Vragen" sheetId="1" state="visible" r:id="rId2"/>
    <sheet name="Oppervlaktes &amp; Volumes" sheetId="2" state="visible" r:id="rId3"/>
    <sheet name="Compactheid" sheetId="3" state="visible" r:id="rId4"/>
    <sheet name="Temperaturen" sheetId="4" state="visible" r:id="rId5"/>
    <sheet name="Materialen" sheetId="5" state="visible" r:id="rId6"/>
    <sheet name="Isolatieniveau" sheetId="6" state="visible" r:id="rId7"/>
    <sheet name="Warmteverliezen - Transmissie" sheetId="7" state="visible" r:id="rId8"/>
    <sheet name="Warmteverliezen - Totaal" sheetId="8" state="visible" r:id="rId9"/>
    <sheet name="Warmteverliezen - Grafiek" sheetId="9" state="visible" r:id="rId10"/>
    <sheet name="Dimensionering CV" sheetId="10" state="visible" r:id="rId11"/>
  </sheets>
  <definedNames>
    <definedName function="false" hidden="true" localSheetId="6" name="_xlnm._FilterDatabase" vbProcedure="false">'Warmteverliezen - Transmissie'!$A$6:$S$205</definedName>
    <definedName function="false" hidden="false" localSheetId="6" name="Print_Titles" vbProcedure="false">'Warmteverliezen - Transmissie'!$1:$6</definedName>
    <definedName function="false" hidden="false" localSheetId="8" name="Excel_BuiltIn__FilterDatabase" vbProcedure="false">'Warmteverliezen - Grafiek'!$A$4:$B$188</definedName>
  </definedNames>
  <calcPr iterateCount="100" refMode="A1" iterate="false" iterateDelta="0.001"/>
  <extLst>
    <ext xmlns:loext="http://schemas.libreoffice.org/" uri="{7626C862-2A13-11E5-B345-FEFF819CDC9F}">
      <loext:extCalcPr stringRefSyntax="CalcA1"/>
    </ext>
  </extLst>
</workbook>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1" authorId="0">
      <text>
        <r>
          <rPr>
            <sz val="8"/>
            <rFont val="Tahoma"/>
            <family val="2"/>
          </rPr>
          <t xml:space="preserve">De Rse van het raam wordt berekend in de k-waarde.</t>
        </r>
      </text>
      <mc:AlternateContent>
        <mc:Choice Requires="v2">
          <commentPr autoFill="true" autoScale="false" colHidden="false" locked="false" rowHidden="false" textHAlign="justify" textVAlign="top">
            <anchor moveWithCells="false" sizeWithCells="false">
              <xdr:from>
                <xdr:col>7</xdr:col>
                <xdr:colOff>16</xdr:colOff>
                <xdr:row>19</xdr:row>
                <xdr:rowOff>10</xdr:rowOff>
              </xdr:from>
              <xdr:to>
                <xdr:col>9</xdr:col>
                <xdr:colOff>16</xdr:colOff>
                <xdr:row>23</xdr:row>
                <xdr:rowOff>4</xdr:rowOff>
              </xdr:to>
            </anchor>
          </commentPr>
        </mc:Choice>
        <mc:Fallback/>
      </mc:AlternateContent>
    </comment>
    <comment ref="I12" authorId="0">
      <text>
        <r>
          <rPr>
            <sz val="8"/>
            <rFont val="Tahoma"/>
            <family val="2"/>
          </rPr>
          <t xml:space="preserve">2 x Rsi omdat de vloer aan 2 binnenruimtes raakt.</t>
        </r>
      </text>
      <mc:AlternateContent>
        <mc:Choice Requires="v2">
          <commentPr autoFill="true" autoScale="false" colHidden="false" locked="false" rowHidden="false" textHAlign="justify" textVAlign="top">
            <anchor moveWithCells="false" sizeWithCells="false">
              <xdr:from>
                <xdr:col>9</xdr:col>
                <xdr:colOff>16</xdr:colOff>
                <xdr:row>10</xdr:row>
                <xdr:rowOff>10</xdr:rowOff>
              </xdr:from>
              <xdr:to>
                <xdr:col>11</xdr:col>
                <xdr:colOff>16</xdr:colOff>
                <xdr:row>14</xdr:row>
                <xdr:rowOff>4</xdr:rowOff>
              </xdr:to>
            </anchor>
          </commentPr>
        </mc:Choice>
        <mc:Fallback/>
      </mc:AlternateContent>
    </comment>
    <comment ref="I13" authorId="0">
      <text>
        <r>
          <rPr>
            <sz val="8"/>
            <rFont val="Tahoma"/>
            <family val="2"/>
          </rPr>
          <t xml:space="preserve">2 x Rsi omdat de vloer aan 2 binnenruimtes raakt.</t>
        </r>
      </text>
      <mc:AlternateContent>
        <mc:Choice Requires="v2">
          <commentPr autoFill="true" autoScale="false" colHidden="false" locked="false" rowHidden="false" textHAlign="justify" textVAlign="top">
            <anchor moveWithCells="false" sizeWithCells="false">
              <xdr:from>
                <xdr:col>9</xdr:col>
                <xdr:colOff>16</xdr:colOff>
                <xdr:row>11</xdr:row>
                <xdr:rowOff>10</xdr:rowOff>
              </xdr:from>
              <xdr:to>
                <xdr:col>11</xdr:col>
                <xdr:colOff>16</xdr:colOff>
                <xdr:row>15</xdr:row>
                <xdr:rowOff>4</xdr:rowOff>
              </xdr:to>
            </anchor>
          </commentPr>
        </mc:Choice>
        <mc:Fallback/>
      </mc:AlternateContent>
    </comment>
    <comment ref="I18" authorId="0">
      <text>
        <r>
          <rPr>
            <sz val="8"/>
            <rFont val="Tahoma"/>
            <family val="2"/>
          </rPr>
          <t xml:space="preserve">2 x Rsi omdat de binnenmuur binnenruimtes raakt.</t>
        </r>
      </text>
      <mc:AlternateContent>
        <mc:Choice Requires="v2">
          <commentPr autoFill="true" autoScale="false" colHidden="false" locked="false" rowHidden="false" textHAlign="justify" textVAlign="top">
            <anchor moveWithCells="false" sizeWithCells="false">
              <xdr:from>
                <xdr:col>9</xdr:col>
                <xdr:colOff>16</xdr:colOff>
                <xdr:row>16</xdr:row>
                <xdr:rowOff>10</xdr:rowOff>
              </xdr:from>
              <xdr:to>
                <xdr:col>11</xdr:col>
                <xdr:colOff>16</xdr:colOff>
                <xdr:row>20</xdr:row>
                <xdr:rowOff>4</xdr:rowOff>
              </xdr:to>
            </anchor>
          </commentPr>
        </mc:Choice>
        <mc:Fallback/>
      </mc:AlternateContent>
    </comment>
    <comment ref="I19" authorId="0">
      <text>
        <r>
          <rPr>
            <sz val="8"/>
            <rFont val="Tahoma"/>
            <family val="2"/>
          </rPr>
          <t xml:space="preserve">2 x Rsi omdat de binnenmuur binnenruimtes raakt.</t>
        </r>
      </text>
      <mc:AlternateContent>
        <mc:Choice Requires="v2">
          <commentPr autoFill="true" autoScale="false" colHidden="false" locked="false" rowHidden="false" textHAlign="justify" textVAlign="top">
            <anchor moveWithCells="false" sizeWithCells="false">
              <xdr:from>
                <xdr:col>9</xdr:col>
                <xdr:colOff>16</xdr:colOff>
                <xdr:row>17</xdr:row>
                <xdr:rowOff>10</xdr:rowOff>
              </xdr:from>
              <xdr:to>
                <xdr:col>11</xdr:col>
                <xdr:colOff>16</xdr:colOff>
                <xdr:row>21</xdr:row>
                <xdr:rowOff>4</xdr:rowOff>
              </xdr:to>
            </anchor>
          </commentPr>
        </mc:Choice>
        <mc:Fallback/>
      </mc:AlternateContent>
    </comment>
    <comment ref="I20" authorId="0">
      <text>
        <r>
          <rPr>
            <sz val="8"/>
            <rFont val="Tahoma"/>
            <family val="2"/>
          </rPr>
          <t xml:space="preserve">2 x Rsi omdat de binnenmuur binnenruimtes raakt.</t>
        </r>
      </text>
      <mc:AlternateContent>
        <mc:Choice Requires="v2">
          <commentPr autoFill="true" autoScale="false" colHidden="false" locked="false" rowHidden="false" textHAlign="justify" textVAlign="top">
            <anchor moveWithCells="false" sizeWithCells="false">
              <xdr:from>
                <xdr:col>9</xdr:col>
                <xdr:colOff>16</xdr:colOff>
                <xdr:row>18</xdr:row>
                <xdr:rowOff>10</xdr:rowOff>
              </xdr:from>
              <xdr:to>
                <xdr:col>11</xdr:col>
                <xdr:colOff>16</xdr:colOff>
                <xdr:row>22</xdr:row>
                <xdr:rowOff>4</xdr:rowOff>
              </xdr:to>
            </anchor>
          </commentPr>
        </mc:Choice>
        <mc:Fallback/>
      </mc:AlternateContent>
    </comment>
    <comment ref="I21" authorId="0">
      <text>
        <r>
          <rPr>
            <sz val="8"/>
            <rFont val="Tahoma"/>
            <family val="2"/>
          </rPr>
          <t xml:space="preserve">De Rsi van de raam wordt berekend in de k-waarde.</t>
        </r>
      </text>
      <mc:AlternateContent>
        <mc:Choice Requires="v2">
          <commentPr autoFill="true" autoScale="false" colHidden="false" locked="false" rowHidden="false" textHAlign="justify" textVAlign="top">
            <anchor moveWithCells="false" sizeWithCells="false">
              <xdr:from>
                <xdr:col>9</xdr:col>
                <xdr:colOff>16</xdr:colOff>
                <xdr:row>19</xdr:row>
                <xdr:rowOff>10</xdr:rowOff>
              </xdr:from>
              <xdr:to>
                <xdr:col>11</xdr:col>
                <xdr:colOff>16</xdr:colOff>
                <xdr:row>23</xdr:row>
                <xdr:rowOff>4</xdr:rowOff>
              </xdr:to>
            </anchor>
          </commentPr>
        </mc:Choice>
        <mc:Fallback/>
      </mc:AlternateContent>
    </comment>
    <comment ref="I23" authorId="0">
      <text>
        <r>
          <rPr>
            <sz val="8"/>
            <rFont val="Tahoma"/>
            <family val="2"/>
          </rPr>
          <t xml:space="preserve">2 x Rsi omdat de binnendeur binnenruimtes raakt.</t>
        </r>
      </text>
      <mc:AlternateContent>
        <mc:Choice Requires="v2">
          <commentPr autoFill="true" autoScale="false" colHidden="false" locked="false" rowHidden="false" textHAlign="justify" textVAlign="top">
            <anchor moveWithCells="false" sizeWithCells="false">
              <xdr:from>
                <xdr:col>9</xdr:col>
                <xdr:colOff>16</xdr:colOff>
                <xdr:row>21</xdr:row>
                <xdr:rowOff>10</xdr:rowOff>
              </xdr:from>
              <xdr:to>
                <xdr:col>11</xdr:col>
                <xdr:colOff>16</xdr:colOff>
                <xdr:row>25</xdr:row>
                <xdr:rowOff>4</xdr:rowOff>
              </xdr:to>
            </anchor>
          </commentPr>
        </mc:Choice>
        <mc:Fallback/>
      </mc:AlternateContent>
    </comment>
    <comment ref="J5" authorId="0">
      <text>
        <r>
          <rPr>
            <sz val="8"/>
            <rFont val="Tahoma"/>
            <family val="2"/>
          </rPr>
          <t xml:space="preserve">Deze waarde is bekomen uit de rekentabel van Terca.</t>
        </r>
      </text>
      <mc:AlternateContent>
        <mc:Choice Requires="v2">
          <commentPr autoFill="true" autoScale="false" colHidden="false" locked="false" rowHidden="false" textHAlign="justify" textVAlign="top">
            <anchor moveWithCells="false" sizeWithCells="false">
              <xdr:from>
                <xdr:col>10</xdr:col>
                <xdr:colOff>16</xdr:colOff>
                <xdr:row>3</xdr:row>
                <xdr:rowOff>10</xdr:rowOff>
              </xdr:from>
              <xdr:to>
                <xdr:col>12</xdr:col>
                <xdr:colOff>16</xdr:colOff>
                <xdr:row>7</xdr:row>
                <xdr:rowOff>4</xdr:rowOff>
              </xdr:to>
            </anchor>
          </commentPr>
        </mc:Choice>
        <mc:Fallback/>
      </mc:AlternateContent>
    </comment>
    <comment ref="K4" authorId="0">
      <text>
        <r>
          <rPr>
            <sz val="8"/>
            <rFont val="Tahoma"/>
            <family val="2"/>
          </rPr>
          <t xml:space="preserve">Enkel de EPS isolatie wordt in rekening gebracht en geen crepi.</t>
        </r>
      </text>
      <mc:AlternateContent>
        <mc:Choice Requires="v2">
          <commentPr autoFill="true" autoScale="false" colHidden="false" locked="false" rowHidden="false" textHAlign="justify" textVAlign="top">
            <anchor moveWithCells="false" sizeWithCells="false">
              <xdr:from>
                <xdr:col>11</xdr:col>
                <xdr:colOff>16</xdr:colOff>
                <xdr:row>2</xdr:row>
                <xdr:rowOff>205</xdr:rowOff>
              </xdr:from>
              <xdr:to>
                <xdr:col>13</xdr:col>
                <xdr:colOff>16</xdr:colOff>
                <xdr:row>6</xdr:row>
                <xdr:rowOff>4</xdr:rowOff>
              </xdr:to>
            </anchor>
          </commentPr>
        </mc:Choice>
        <mc:Fallback/>
      </mc:AlternateContent>
    </comment>
    <comment ref="O5" authorId="0">
      <text>
        <r>
          <rPr>
            <sz val="8"/>
            <rFont val="Tahoma"/>
            <family val="2"/>
          </rPr>
          <t xml:space="preserve">Gemiddelde waarde = 0,3 W/mK en de totale k-waarde vd muur komt overeen met rekentabel Terca.</t>
        </r>
      </text>
      <mc:AlternateContent>
        <mc:Choice Requires="v2">
          <commentPr autoFill="true" autoScale="false" colHidden="false" locked="false" rowHidden="false" textHAlign="justify" textVAlign="top">
            <anchor moveWithCells="false" sizeWithCells="false">
              <xdr:from>
                <xdr:col>15</xdr:col>
                <xdr:colOff>16</xdr:colOff>
                <xdr:row>3</xdr:row>
                <xdr:rowOff>10</xdr:rowOff>
              </xdr:from>
              <xdr:to>
                <xdr:col>17</xdr:col>
                <xdr:colOff>16</xdr:colOff>
                <xdr:row>7</xdr:row>
                <xdr:rowOff>4</xdr:rowOff>
              </xdr:to>
            </anchor>
          </commentPr>
        </mc:Choice>
        <mc:Fallback/>
      </mc:AlternateContent>
    </comment>
    <comment ref="P5" authorId="0">
      <text>
        <r>
          <rPr>
            <sz val="8"/>
            <rFont val="Tahoma"/>
            <family val="2"/>
          </rPr>
          <t xml:space="preserve">Gemiddelde waarde = 0,3 W/mK en de totale k-waarde vd muur komt overeen met rekentabel Terca.</t>
        </r>
      </text>
      <mc:AlternateContent>
        <mc:Choice Requires="v2">
          <commentPr autoFill="true" autoScale="false" colHidden="false" locked="false" rowHidden="false" textHAlign="justify" textVAlign="top">
            <anchor moveWithCells="false" sizeWithCells="false">
              <xdr:from>
                <xdr:col>16</xdr:col>
                <xdr:colOff>16</xdr:colOff>
                <xdr:row>3</xdr:row>
                <xdr:rowOff>10</xdr:rowOff>
              </xdr:from>
              <xdr:to>
                <xdr:col>18</xdr:col>
                <xdr:colOff>16</xdr:colOff>
                <xdr:row>7</xdr:row>
                <xdr:rowOff>4</xdr:rowOff>
              </xdr:to>
            </anchor>
          </commentPr>
        </mc:Choice>
        <mc:Fallback/>
      </mc:AlternateContent>
    </comment>
    <comment ref="T5" authorId="0">
      <text>
        <r>
          <rPr>
            <sz val="8"/>
            <rFont val="Tahoma"/>
            <family val="2"/>
          </rPr>
          <t xml:space="preserve">Geen waarde gevonden voor chape daarom nadelig uitrekenen zoals beton.</t>
        </r>
      </text>
      <mc:AlternateContent>
        <mc:Choice Requires="v2">
          <commentPr autoFill="true" autoScale="false" colHidden="false" locked="false" rowHidden="false" textHAlign="justify" textVAlign="top">
            <anchor moveWithCells="false" sizeWithCells="false">
              <xdr:from>
                <xdr:col>20</xdr:col>
                <xdr:colOff>16</xdr:colOff>
                <xdr:row>3</xdr:row>
                <xdr:rowOff>10</xdr:rowOff>
              </xdr:from>
              <xdr:to>
                <xdr:col>22</xdr:col>
                <xdr:colOff>16</xdr:colOff>
                <xdr:row>7</xdr:row>
                <xdr:rowOff>4</xdr:rowOff>
              </xdr:to>
            </anchor>
          </commentPr>
        </mc:Choice>
        <mc:Fallback/>
      </mc:AlternateContent>
    </comment>
    <comment ref="U5" authorId="0">
      <text>
        <r>
          <rPr>
            <sz val="8"/>
            <rFont val="Tahoma"/>
            <family val="2"/>
          </rPr>
          <t xml:space="preserve">Geen waarde gevonden voor chape daarom nadelig uitrekenen zoals beton.</t>
        </r>
      </text>
      <mc:AlternateContent>
        <mc:Choice Requires="v2">
          <commentPr autoFill="true" autoScale="false" colHidden="false" locked="false" rowHidden="false" textHAlign="justify" textVAlign="top">
            <anchor moveWithCells="false" sizeWithCells="false">
              <xdr:from>
                <xdr:col>21</xdr:col>
                <xdr:colOff>16</xdr:colOff>
                <xdr:row>3</xdr:row>
                <xdr:rowOff>10</xdr:rowOff>
              </xdr:from>
              <xdr:to>
                <xdr:col>23</xdr:col>
                <xdr:colOff>16</xdr:colOff>
                <xdr:row>7</xdr:row>
                <xdr:rowOff>4</xdr:rowOff>
              </xdr:to>
            </anchor>
          </commentPr>
        </mc:Choice>
        <mc:Fallback/>
      </mc:AlternateContent>
    </comment>
    <comment ref="V5" authorId="0">
      <text>
        <r>
          <rPr>
            <sz val="8"/>
            <rFont val="Tahoma"/>
            <family val="2"/>
          </rPr>
          <t xml:space="preserve">Input van bouwinfo forumlezers.</t>
        </r>
      </text>
      <mc:AlternateContent>
        <mc:Choice Requires="v2">
          <commentPr autoFill="true" autoScale="false" colHidden="false" locked="false" rowHidden="false" textHAlign="justify" textVAlign="top">
            <anchor moveWithCells="false" sizeWithCells="false">
              <xdr:from>
                <xdr:col>22</xdr:col>
                <xdr:colOff>16</xdr:colOff>
                <xdr:row>3</xdr:row>
                <xdr:rowOff>10</xdr:rowOff>
              </xdr:from>
              <xdr:to>
                <xdr:col>24</xdr:col>
                <xdr:colOff>16</xdr:colOff>
                <xdr:row>7</xdr:row>
                <xdr:rowOff>4</xdr:rowOff>
              </xdr:to>
            </anchor>
          </commentPr>
        </mc:Choice>
        <mc:Fallback/>
      </mc:AlternateContent>
    </comment>
    <comment ref="W5" authorId="0">
      <text>
        <r>
          <rPr>
            <sz val="8"/>
            <rFont val="Tahoma"/>
            <family val="2"/>
          </rPr>
          <t xml:space="preserve">Input van bouwinfo forumlezers.</t>
        </r>
      </text>
      <mc:AlternateContent>
        <mc:Choice Requires="v2">
          <commentPr autoFill="true" autoScale="false" colHidden="false" locked="false" rowHidden="false" textHAlign="justify" textVAlign="top">
            <anchor moveWithCells="false" sizeWithCells="false">
              <xdr:from>
                <xdr:col>23</xdr:col>
                <xdr:colOff>16</xdr:colOff>
                <xdr:row>3</xdr:row>
                <xdr:rowOff>10</xdr:rowOff>
              </xdr:from>
              <xdr:to>
                <xdr:col>25</xdr:col>
                <xdr:colOff>16</xdr:colOff>
                <xdr:row>7</xdr:row>
                <xdr:rowOff>4</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20" authorId="0">
      <text>
        <r>
          <rPr>
            <b val="true"/>
            <sz val="8"/>
            <rFont val="Tahoma"/>
            <family val="2"/>
          </rPr>
          <t xml:space="preserve">Steven Van Lier:
</t>
        </r>
        <r>
          <rPr>
            <sz val="8"/>
            <rFont val="Tahoma"/>
            <family val="2"/>
          </rPr>
          <t xml:space="preserve">zit reeds vervat in de k-waarde bij materialen.</t>
        </r>
      </text>
      <mc:AlternateContent>
        <mc:Choice Requires="v2">
          <commentPr autoFill="true" autoScale="false" colHidden="false" locked="false" rowHidden="false" textHAlign="justify" textVAlign="top">
            <anchor moveWithCells="false" sizeWithCells="false">
              <xdr:from>
                <xdr:col>4</xdr:col>
                <xdr:colOff>16</xdr:colOff>
                <xdr:row>18</xdr:row>
                <xdr:rowOff>10</xdr:rowOff>
              </xdr:from>
              <xdr:to>
                <xdr:col>6</xdr:col>
                <xdr:colOff>16</xdr:colOff>
                <xdr:row>22</xdr:row>
                <xdr:rowOff>4</xdr:rowOff>
              </xdr:to>
            </anchor>
          </commentPr>
        </mc:Choice>
        <mc:Fallback/>
      </mc:AlternateContent>
    </comment>
    <comment ref="D21" authorId="0">
      <text>
        <r>
          <rPr>
            <b val="true"/>
            <sz val="8"/>
            <rFont val="Tahoma"/>
            <family val="2"/>
          </rPr>
          <t xml:space="preserve">Steven Van Lier:
</t>
        </r>
        <r>
          <rPr>
            <sz val="8"/>
            <rFont val="Tahoma"/>
            <family val="2"/>
          </rPr>
          <t xml:space="preserve">Zit reeds vervat in de k-waarde bij materialen.</t>
        </r>
      </text>
      <mc:AlternateContent>
        <mc:Choice Requires="v2">
          <commentPr autoFill="true" autoScale="false" colHidden="false" locked="false" rowHidden="false" textHAlign="justify" textVAlign="top">
            <anchor moveWithCells="false" sizeWithCells="false">
              <xdr:from>
                <xdr:col>4</xdr:col>
                <xdr:colOff>16</xdr:colOff>
                <xdr:row>19</xdr:row>
                <xdr:rowOff>10</xdr:rowOff>
              </xdr:from>
              <xdr:to>
                <xdr:col>6</xdr:col>
                <xdr:colOff>16</xdr:colOff>
                <xdr:row>23</xdr:row>
                <xdr:rowOff>4</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4" authorId="0">
      <text>
        <r>
          <rPr>
            <b val="true"/>
            <sz val="8"/>
            <rFont val="Tahoma"/>
            <family val="2"/>
          </rPr>
          <t xml:space="preserve">Steven Van Lier:
</t>
        </r>
        <r>
          <rPr>
            <sz val="8"/>
            <rFont val="Tahoma"/>
            <family val="2"/>
          </rPr>
          <t xml:space="preserve">Aftrek binnendeur leefruimte-berging</t>
        </r>
      </text>
      <mc:AlternateContent>
        <mc:Choice Requires="v2">
          <commentPr autoFill="true" autoScale="false" colHidden="false" locked="false" rowHidden="false" textHAlign="justify" textVAlign="top">
            <anchor moveWithCells="false" sizeWithCells="false">
              <xdr:from>
                <xdr:col>4</xdr:col>
                <xdr:colOff>3</xdr:colOff>
                <xdr:row>12</xdr:row>
                <xdr:rowOff>7</xdr:rowOff>
              </xdr:from>
              <xdr:to>
                <xdr:col>6</xdr:col>
                <xdr:colOff>10</xdr:colOff>
                <xdr:row>16</xdr:row>
                <xdr:rowOff>13</xdr:rowOff>
              </xdr:to>
            </anchor>
          </commentPr>
        </mc:Choice>
        <mc:Fallback/>
      </mc:AlternateContent>
    </comment>
    <comment ref="C17" authorId="0">
      <text>
        <r>
          <rPr>
            <b val="true"/>
            <sz val="8"/>
            <rFont val="Tahoma"/>
            <family val="2"/>
          </rPr>
          <t xml:space="preserve">Steven Van Lier:
</t>
        </r>
        <r>
          <rPr>
            <sz val="8"/>
            <rFont val="Tahoma"/>
            <family val="2"/>
          </rPr>
          <t xml:space="preserve">Glazen wand tussen leefruimte en inkom</t>
        </r>
      </text>
      <mc:AlternateContent>
        <mc:Choice Requires="v2">
          <commentPr autoFill="true" autoScale="false" colHidden="false" locked="false" rowHidden="false" textHAlign="justify" textVAlign="top">
            <anchor moveWithCells="false" sizeWithCells="false">
              <xdr:from>
                <xdr:col>4</xdr:col>
                <xdr:colOff>3</xdr:colOff>
                <xdr:row>15</xdr:row>
                <xdr:rowOff>7</xdr:rowOff>
              </xdr:from>
              <xdr:to>
                <xdr:col>6</xdr:col>
                <xdr:colOff>10</xdr:colOff>
                <xdr:row>19</xdr:row>
                <xdr:rowOff>13</xdr:rowOff>
              </xdr:to>
            </anchor>
          </commentPr>
        </mc:Choice>
        <mc:Fallback/>
      </mc:AlternateContent>
    </comment>
    <comment ref="C20" authorId="0">
      <text>
        <r>
          <rPr>
            <b val="true"/>
            <sz val="8"/>
            <rFont val="Tahoma"/>
            <family val="2"/>
          </rPr>
          <t xml:space="preserve">Steven Van Lier:
</t>
        </r>
        <r>
          <rPr>
            <sz val="8"/>
            <rFont val="Tahoma"/>
            <family val="2"/>
          </rPr>
          <t xml:space="preserve">Aftrek raam</t>
        </r>
      </text>
      <mc:AlternateContent>
        <mc:Choice Requires="v2">
          <commentPr autoFill="true" autoScale="false" colHidden="false" locked="false" rowHidden="false" textHAlign="justify" textVAlign="top">
            <anchor moveWithCells="false" sizeWithCells="false">
              <xdr:from>
                <xdr:col>4</xdr:col>
                <xdr:colOff>3</xdr:colOff>
                <xdr:row>18</xdr:row>
                <xdr:rowOff>7</xdr:rowOff>
              </xdr:from>
              <xdr:to>
                <xdr:col>6</xdr:col>
                <xdr:colOff>10</xdr:colOff>
                <xdr:row>22</xdr:row>
                <xdr:rowOff>13</xdr:rowOff>
              </xdr:to>
            </anchor>
          </commentPr>
        </mc:Choice>
        <mc:Fallback/>
      </mc:AlternateContent>
    </comment>
    <comment ref="C30" authorId="0">
      <text>
        <r>
          <rPr>
            <b val="true"/>
            <sz val="8"/>
            <rFont val="Tahoma"/>
            <family val="2"/>
          </rPr>
          <t xml:space="preserve">Steven Van Lier:
</t>
        </r>
        <r>
          <rPr>
            <sz val="8"/>
            <rFont val="Tahoma"/>
            <family val="2"/>
          </rPr>
          <t xml:space="preserve">Aftrek raam</t>
        </r>
      </text>
      <mc:AlternateContent>
        <mc:Choice Requires="v2">
          <commentPr autoFill="true" autoScale="false" colHidden="false" locked="false" rowHidden="false" textHAlign="justify" textVAlign="top">
            <anchor moveWithCells="false" sizeWithCells="false">
              <xdr:from>
                <xdr:col>4</xdr:col>
                <xdr:colOff>3</xdr:colOff>
                <xdr:row>28</xdr:row>
                <xdr:rowOff>7</xdr:rowOff>
              </xdr:from>
              <xdr:to>
                <xdr:col>6</xdr:col>
                <xdr:colOff>10</xdr:colOff>
                <xdr:row>32</xdr:row>
                <xdr:rowOff>13</xdr:rowOff>
              </xdr:to>
            </anchor>
          </commentPr>
        </mc:Choice>
        <mc:Fallback/>
      </mc:AlternateContent>
    </comment>
    <comment ref="C33" authorId="0">
      <text>
        <r>
          <rPr>
            <b val="true"/>
            <sz val="8"/>
            <rFont val="Tahoma"/>
            <family val="2"/>
          </rPr>
          <t xml:space="preserve">Steven Van Lier:
</t>
        </r>
        <r>
          <rPr>
            <sz val="8"/>
            <rFont val="Tahoma"/>
            <family val="2"/>
          </rPr>
          <t xml:space="preserve">Aftrek binnendeur leefruimte-berging</t>
        </r>
      </text>
      <mc:AlternateContent>
        <mc:Choice Requires="v2">
          <commentPr autoFill="true" autoScale="false" colHidden="false" locked="false" rowHidden="false" textHAlign="justify" textVAlign="top">
            <anchor moveWithCells="false" sizeWithCells="false">
              <xdr:from>
                <xdr:col>4</xdr:col>
                <xdr:colOff>3</xdr:colOff>
                <xdr:row>31</xdr:row>
                <xdr:rowOff>7</xdr:rowOff>
              </xdr:from>
              <xdr:to>
                <xdr:col>6</xdr:col>
                <xdr:colOff>10</xdr:colOff>
                <xdr:row>35</xdr:row>
                <xdr:rowOff>13</xdr:rowOff>
              </xdr:to>
            </anchor>
          </commentPr>
        </mc:Choice>
        <mc:Fallback/>
      </mc:AlternateContent>
    </comment>
    <comment ref="C36" authorId="0">
      <text>
        <r>
          <rPr>
            <b val="true"/>
            <sz val="8"/>
            <rFont val="Tahoma"/>
            <family val="2"/>
          </rPr>
          <t xml:space="preserve">Steven Van Lier:
</t>
        </r>
        <r>
          <rPr>
            <sz val="8"/>
            <rFont val="Tahoma"/>
            <family val="2"/>
          </rPr>
          <t xml:space="preserve">Aftrek binnendeur</t>
        </r>
      </text>
      <mc:AlternateContent>
        <mc:Choice Requires="v2">
          <commentPr autoFill="true" autoScale="false" colHidden="false" locked="false" rowHidden="false" textHAlign="justify" textVAlign="top">
            <anchor moveWithCells="false" sizeWithCells="false">
              <xdr:from>
                <xdr:col>4</xdr:col>
                <xdr:colOff>3</xdr:colOff>
                <xdr:row>34</xdr:row>
                <xdr:rowOff>7</xdr:rowOff>
              </xdr:from>
              <xdr:to>
                <xdr:col>6</xdr:col>
                <xdr:colOff>10</xdr:colOff>
                <xdr:row>38</xdr:row>
                <xdr:rowOff>13</xdr:rowOff>
              </xdr:to>
            </anchor>
          </commentPr>
        </mc:Choice>
        <mc:Fallback/>
      </mc:AlternateContent>
    </comment>
    <comment ref="C45" authorId="0">
      <text>
        <r>
          <rPr>
            <b val="true"/>
            <sz val="8"/>
            <rFont val="Tahoma"/>
            <family val="2"/>
          </rPr>
          <t xml:space="preserve">Steven Van Lier:
</t>
        </r>
        <r>
          <rPr>
            <sz val="8"/>
            <rFont val="Tahoma"/>
            <family val="2"/>
          </rPr>
          <t xml:space="preserve">Aftrek deur</t>
        </r>
      </text>
      <mc:AlternateContent>
        <mc:Choice Requires="v2">
          <commentPr autoFill="true" autoScale="false" colHidden="false" locked="false" rowHidden="false" textHAlign="justify" textVAlign="top">
            <anchor moveWithCells="false" sizeWithCells="false">
              <xdr:from>
                <xdr:col>4</xdr:col>
                <xdr:colOff>3</xdr:colOff>
                <xdr:row>43</xdr:row>
                <xdr:rowOff>7</xdr:rowOff>
              </xdr:from>
              <xdr:to>
                <xdr:col>6</xdr:col>
                <xdr:colOff>10</xdr:colOff>
                <xdr:row>47</xdr:row>
                <xdr:rowOff>13</xdr:rowOff>
              </xdr:to>
            </anchor>
          </commentPr>
        </mc:Choice>
        <mc:Fallback/>
      </mc:AlternateContent>
    </comment>
    <comment ref="C52" authorId="0">
      <text>
        <r>
          <rPr>
            <b val="true"/>
            <sz val="8"/>
            <rFont val="Tahoma"/>
            <family val="2"/>
          </rPr>
          <t xml:space="preserve">Steven Van Lier:
</t>
        </r>
        <r>
          <rPr>
            <sz val="8"/>
            <rFont val="Tahoma"/>
            <family val="2"/>
          </rPr>
          <t xml:space="preserve">Aftrek deur</t>
        </r>
      </text>
      <mc:AlternateContent>
        <mc:Choice Requires="v2">
          <commentPr autoFill="true" autoScale="false" colHidden="false" locked="false" rowHidden="false" textHAlign="justify" textVAlign="top">
            <anchor moveWithCells="false" sizeWithCells="false">
              <xdr:from>
                <xdr:col>4</xdr:col>
                <xdr:colOff>3</xdr:colOff>
                <xdr:row>50</xdr:row>
                <xdr:rowOff>7</xdr:rowOff>
              </xdr:from>
              <xdr:to>
                <xdr:col>6</xdr:col>
                <xdr:colOff>10</xdr:colOff>
                <xdr:row>54</xdr:row>
                <xdr:rowOff>13</xdr:rowOff>
              </xdr:to>
            </anchor>
          </commentPr>
        </mc:Choice>
        <mc:Fallback/>
      </mc:AlternateContent>
    </comment>
    <comment ref="C55" authorId="0">
      <text>
        <r>
          <rPr>
            <b val="true"/>
            <sz val="8"/>
            <rFont val="Tahoma"/>
            <family val="2"/>
          </rPr>
          <t xml:space="preserve">Steven Van Lier:
</t>
        </r>
        <r>
          <rPr>
            <sz val="8"/>
            <rFont val="Tahoma"/>
            <family val="2"/>
          </rPr>
          <t xml:space="preserve">Aftrek binnendeur</t>
        </r>
      </text>
      <mc:AlternateContent>
        <mc:Choice Requires="v2">
          <commentPr autoFill="true" autoScale="false" colHidden="false" locked="false" rowHidden="false" textHAlign="justify" textVAlign="top">
            <anchor moveWithCells="false" sizeWithCells="false">
              <xdr:from>
                <xdr:col>4</xdr:col>
                <xdr:colOff>3</xdr:colOff>
                <xdr:row>53</xdr:row>
                <xdr:rowOff>7</xdr:rowOff>
              </xdr:from>
              <xdr:to>
                <xdr:col>6</xdr:col>
                <xdr:colOff>10</xdr:colOff>
                <xdr:row>57</xdr:row>
                <xdr:rowOff>13</xdr:rowOff>
              </xdr:to>
            </anchor>
          </commentPr>
        </mc:Choice>
        <mc:Fallback/>
      </mc:AlternateContent>
    </comment>
    <comment ref="C66" authorId="0">
      <text>
        <r>
          <rPr>
            <b val="true"/>
            <sz val="8"/>
            <rFont val="Tahoma"/>
            <family val="2"/>
          </rPr>
          <t xml:space="preserve">Steven Van Lier:
</t>
        </r>
        <r>
          <rPr>
            <sz val="8"/>
            <rFont val="Tahoma"/>
            <family val="2"/>
          </rPr>
          <t xml:space="preserve">Glazen wand tussen leefruimte en inkom</t>
        </r>
      </text>
      <mc:AlternateContent>
        <mc:Choice Requires="v2">
          <commentPr autoFill="true" autoScale="false" colHidden="false" locked="false" rowHidden="false" textHAlign="justify" textVAlign="top">
            <anchor moveWithCells="false" sizeWithCells="false">
              <xdr:from>
                <xdr:col>4</xdr:col>
                <xdr:colOff>3</xdr:colOff>
                <xdr:row>64</xdr:row>
                <xdr:rowOff>7</xdr:rowOff>
              </xdr:from>
              <xdr:to>
                <xdr:col>6</xdr:col>
                <xdr:colOff>10</xdr:colOff>
                <xdr:row>68</xdr:row>
                <xdr:rowOff>13</xdr:rowOff>
              </xdr:to>
            </anchor>
          </commentPr>
        </mc:Choice>
        <mc:Fallback/>
      </mc:AlternateContent>
    </comment>
    <comment ref="C68" authorId="0">
      <text>
        <r>
          <rPr>
            <b val="true"/>
            <sz val="8"/>
            <rFont val="Tahoma"/>
            <family val="2"/>
          </rPr>
          <t xml:space="preserve">Steven Van Lier:
</t>
        </r>
        <r>
          <rPr>
            <sz val="8"/>
            <rFont val="Tahoma"/>
            <family val="2"/>
          </rPr>
          <t xml:space="preserve">Aftrek binnendeur</t>
        </r>
      </text>
      <mc:AlternateContent>
        <mc:Choice Requires="v2">
          <commentPr autoFill="true" autoScale="false" colHidden="false" locked="false" rowHidden="false" textHAlign="justify" textVAlign="top">
            <anchor moveWithCells="false" sizeWithCells="false">
              <xdr:from>
                <xdr:col>4</xdr:col>
                <xdr:colOff>3</xdr:colOff>
                <xdr:row>66</xdr:row>
                <xdr:rowOff>7</xdr:rowOff>
              </xdr:from>
              <xdr:to>
                <xdr:col>6</xdr:col>
                <xdr:colOff>10</xdr:colOff>
                <xdr:row>70</xdr:row>
                <xdr:rowOff>13</xdr:rowOff>
              </xdr:to>
            </anchor>
          </commentPr>
        </mc:Choice>
        <mc:Fallback/>
      </mc:AlternateContent>
    </comment>
    <comment ref="C79" authorId="0">
      <text>
        <r>
          <rPr>
            <b val="true"/>
            <sz val="8"/>
            <rFont val="Tahoma"/>
            <family val="2"/>
          </rPr>
          <t xml:space="preserve">Steven Van Lier:
</t>
        </r>
        <r>
          <rPr>
            <sz val="8"/>
            <rFont val="Tahoma"/>
            <family val="2"/>
          </rPr>
          <t xml:space="preserve">Aftrek binnendeur</t>
        </r>
      </text>
      <mc:AlternateContent>
        <mc:Choice Requires="v2">
          <commentPr autoFill="true" autoScale="false" colHidden="false" locked="false" rowHidden="false" textHAlign="justify" textVAlign="top">
            <anchor moveWithCells="false" sizeWithCells="false">
              <xdr:from>
                <xdr:col>4</xdr:col>
                <xdr:colOff>3</xdr:colOff>
                <xdr:row>77</xdr:row>
                <xdr:rowOff>7</xdr:rowOff>
              </xdr:from>
              <xdr:to>
                <xdr:col>6</xdr:col>
                <xdr:colOff>10</xdr:colOff>
                <xdr:row>81</xdr:row>
                <xdr:rowOff>13</xdr:rowOff>
              </xdr:to>
            </anchor>
          </commentPr>
        </mc:Choice>
        <mc:Fallback/>
      </mc:AlternateContent>
    </comment>
    <comment ref="C83" authorId="0">
      <text>
        <r>
          <rPr>
            <b val="true"/>
            <sz val="8"/>
            <rFont val="Tahoma"/>
            <family val="2"/>
          </rPr>
          <t xml:space="preserve">Steven Van Lier:
</t>
        </r>
        <r>
          <rPr>
            <sz val="8"/>
            <rFont val="Tahoma"/>
            <family val="2"/>
          </rPr>
          <t xml:space="preserve">Aftrek ramen</t>
        </r>
      </text>
      <mc:AlternateContent>
        <mc:Choice Requires="v2">
          <commentPr autoFill="true" autoScale="false" colHidden="false" locked="false" rowHidden="false" textHAlign="justify" textVAlign="top">
            <anchor moveWithCells="false" sizeWithCells="false">
              <xdr:from>
                <xdr:col>4</xdr:col>
                <xdr:colOff>3</xdr:colOff>
                <xdr:row>81</xdr:row>
                <xdr:rowOff>7</xdr:rowOff>
              </xdr:from>
              <xdr:to>
                <xdr:col>6</xdr:col>
                <xdr:colOff>10</xdr:colOff>
                <xdr:row>85</xdr:row>
                <xdr:rowOff>13</xdr:rowOff>
              </xdr:to>
            </anchor>
          </commentPr>
        </mc:Choice>
        <mc:Fallback/>
      </mc:AlternateContent>
    </comment>
    <comment ref="C87" authorId="0">
      <text>
        <r>
          <rPr>
            <b val="true"/>
            <sz val="8"/>
            <rFont val="Tahoma"/>
            <family val="2"/>
          </rPr>
          <t xml:space="preserve">Steven Van Lier:
</t>
        </r>
        <r>
          <rPr>
            <sz val="8"/>
            <rFont val="Tahoma"/>
            <family val="2"/>
          </rPr>
          <t xml:space="preserve">Oversteek van 75cm</t>
        </r>
      </text>
      <mc:AlternateContent>
        <mc:Choice Requires="v2">
          <commentPr autoFill="true" autoScale="false" colHidden="false" locked="false" rowHidden="false" textHAlign="justify" textVAlign="top">
            <anchor moveWithCells="false" sizeWithCells="false">
              <xdr:from>
                <xdr:col>4</xdr:col>
                <xdr:colOff>3</xdr:colOff>
                <xdr:row>85</xdr:row>
                <xdr:rowOff>7</xdr:rowOff>
              </xdr:from>
              <xdr:to>
                <xdr:col>6</xdr:col>
                <xdr:colOff>10</xdr:colOff>
                <xdr:row>89</xdr:row>
                <xdr:rowOff>13</xdr:rowOff>
              </xdr:to>
            </anchor>
          </commentPr>
        </mc:Choice>
        <mc:Fallback/>
      </mc:AlternateContent>
    </comment>
    <comment ref="C90" authorId="0">
      <text>
        <r>
          <rPr>
            <b val="true"/>
            <sz val="8"/>
            <rFont val="Tahoma"/>
            <family val="2"/>
          </rPr>
          <t xml:space="preserve">Steven Van Lier:
</t>
        </r>
        <r>
          <rPr>
            <sz val="8"/>
            <rFont val="Tahoma"/>
            <family val="2"/>
          </rPr>
          <t xml:space="preserve">Aftrek binnendeur</t>
        </r>
      </text>
      <mc:AlternateContent>
        <mc:Choice Requires="v2">
          <commentPr autoFill="true" autoScale="false" colHidden="false" locked="false" rowHidden="false" textHAlign="justify" textVAlign="top">
            <anchor moveWithCells="false" sizeWithCells="false">
              <xdr:from>
                <xdr:col>4</xdr:col>
                <xdr:colOff>3</xdr:colOff>
                <xdr:row>88</xdr:row>
                <xdr:rowOff>7</xdr:rowOff>
              </xdr:from>
              <xdr:to>
                <xdr:col>6</xdr:col>
                <xdr:colOff>10</xdr:colOff>
                <xdr:row>92</xdr:row>
                <xdr:rowOff>13</xdr:rowOff>
              </xdr:to>
            </anchor>
          </commentPr>
        </mc:Choice>
        <mc:Fallback/>
      </mc:AlternateContent>
    </comment>
    <comment ref="C94" authorId="0">
      <text>
        <r>
          <rPr>
            <b val="true"/>
            <sz val="8"/>
            <rFont val="Tahoma"/>
            <family val="2"/>
          </rPr>
          <t xml:space="preserve">Steven Van Lier:
</t>
        </r>
        <r>
          <rPr>
            <sz val="8"/>
            <rFont val="Tahoma"/>
            <family val="2"/>
          </rPr>
          <t xml:space="preserve">Aftrek raam</t>
        </r>
      </text>
      <mc:AlternateContent>
        <mc:Choice Requires="v2">
          <commentPr autoFill="true" autoScale="false" colHidden="false" locked="false" rowHidden="false" textHAlign="justify" textVAlign="top">
            <anchor moveWithCells="false" sizeWithCells="false">
              <xdr:from>
                <xdr:col>4</xdr:col>
                <xdr:colOff>3</xdr:colOff>
                <xdr:row>92</xdr:row>
                <xdr:rowOff>7</xdr:rowOff>
              </xdr:from>
              <xdr:to>
                <xdr:col>6</xdr:col>
                <xdr:colOff>10</xdr:colOff>
                <xdr:row>96</xdr:row>
                <xdr:rowOff>13</xdr:rowOff>
              </xdr:to>
            </anchor>
          </commentPr>
        </mc:Choice>
        <mc:Fallback/>
      </mc:AlternateContent>
    </comment>
    <comment ref="C102" authorId="0">
      <text>
        <r>
          <rPr>
            <b val="true"/>
            <sz val="8"/>
            <rFont val="Tahoma"/>
            <family val="2"/>
          </rPr>
          <t xml:space="preserve">Steven Van Lier:
</t>
        </r>
        <r>
          <rPr>
            <sz val="8"/>
            <rFont val="Tahoma"/>
            <family val="2"/>
          </rPr>
          <t xml:space="preserve">Oversteek van 75cm</t>
        </r>
      </text>
      <mc:AlternateContent>
        <mc:Choice Requires="v2">
          <commentPr autoFill="true" autoScale="false" colHidden="false" locked="false" rowHidden="false" textHAlign="justify" textVAlign="top">
            <anchor moveWithCells="false" sizeWithCells="false">
              <xdr:from>
                <xdr:col>4</xdr:col>
                <xdr:colOff>3</xdr:colOff>
                <xdr:row>100</xdr:row>
                <xdr:rowOff>7</xdr:rowOff>
              </xdr:from>
              <xdr:to>
                <xdr:col>6</xdr:col>
                <xdr:colOff>10</xdr:colOff>
                <xdr:row>104</xdr:row>
                <xdr:rowOff>13</xdr:rowOff>
              </xdr:to>
            </anchor>
          </commentPr>
        </mc:Choice>
        <mc:Fallback/>
      </mc:AlternateContent>
    </comment>
    <comment ref="C105" authorId="0">
      <text>
        <r>
          <rPr>
            <b val="true"/>
            <sz val="8"/>
            <rFont val="Tahoma"/>
            <family val="2"/>
          </rPr>
          <t xml:space="preserve">Steven Van Lier:
</t>
        </r>
        <r>
          <rPr>
            <sz val="8"/>
            <rFont val="Tahoma"/>
            <family val="2"/>
          </rPr>
          <t xml:space="preserve">Aftrek binnendeur</t>
        </r>
      </text>
      <mc:AlternateContent>
        <mc:Choice Requires="v2">
          <commentPr autoFill="true" autoScale="false" colHidden="false" locked="false" rowHidden="false" textHAlign="justify" textVAlign="top">
            <anchor moveWithCells="false" sizeWithCells="false">
              <xdr:from>
                <xdr:col>4</xdr:col>
                <xdr:colOff>3</xdr:colOff>
                <xdr:row>103</xdr:row>
                <xdr:rowOff>7</xdr:rowOff>
              </xdr:from>
              <xdr:to>
                <xdr:col>6</xdr:col>
                <xdr:colOff>10</xdr:colOff>
                <xdr:row>107</xdr:row>
                <xdr:rowOff>13</xdr:rowOff>
              </xdr:to>
            </anchor>
          </commentPr>
        </mc:Choice>
        <mc:Fallback/>
      </mc:AlternateContent>
    </comment>
    <comment ref="C113" authorId="0">
      <text>
        <r>
          <rPr>
            <b val="true"/>
            <sz val="8"/>
            <rFont val="Tahoma"/>
            <family val="2"/>
          </rPr>
          <t xml:space="preserve">Steven Van Lier:
</t>
        </r>
        <r>
          <rPr>
            <sz val="8"/>
            <rFont val="Tahoma"/>
            <family val="2"/>
          </rPr>
          <t xml:space="preserve">Aftrek raam</t>
        </r>
      </text>
      <mc:AlternateContent>
        <mc:Choice Requires="v2">
          <commentPr autoFill="true" autoScale="false" colHidden="false" locked="false" rowHidden="false" textHAlign="justify" textVAlign="top">
            <anchor moveWithCells="false" sizeWithCells="false">
              <xdr:from>
                <xdr:col>4</xdr:col>
                <xdr:colOff>3</xdr:colOff>
                <xdr:row>111</xdr:row>
                <xdr:rowOff>7</xdr:rowOff>
              </xdr:from>
              <xdr:to>
                <xdr:col>6</xdr:col>
                <xdr:colOff>10</xdr:colOff>
                <xdr:row>115</xdr:row>
                <xdr:rowOff>13</xdr:rowOff>
              </xdr:to>
            </anchor>
          </commentPr>
        </mc:Choice>
        <mc:Fallback/>
      </mc:AlternateContent>
    </comment>
    <comment ref="C120" authorId="0">
      <text>
        <r>
          <rPr>
            <b val="true"/>
            <sz val="8"/>
            <rFont val="Tahoma"/>
            <family val="2"/>
          </rPr>
          <t xml:space="preserve">Steven Van Lier:
</t>
        </r>
        <r>
          <rPr>
            <sz val="8"/>
            <rFont val="Tahoma"/>
            <family val="2"/>
          </rPr>
          <t xml:space="preserve">Aftrek raam</t>
        </r>
      </text>
      <mc:AlternateContent>
        <mc:Choice Requires="v2">
          <commentPr autoFill="true" autoScale="false" colHidden="false" locked="false" rowHidden="false" textHAlign="justify" textVAlign="top">
            <anchor moveWithCells="false" sizeWithCells="false">
              <xdr:from>
                <xdr:col>4</xdr:col>
                <xdr:colOff>3</xdr:colOff>
                <xdr:row>118</xdr:row>
                <xdr:rowOff>7</xdr:rowOff>
              </xdr:from>
              <xdr:to>
                <xdr:col>6</xdr:col>
                <xdr:colOff>10</xdr:colOff>
                <xdr:row>122</xdr:row>
                <xdr:rowOff>13</xdr:rowOff>
              </xdr:to>
            </anchor>
          </commentPr>
        </mc:Choice>
        <mc:Fallback/>
      </mc:AlternateContent>
    </comment>
    <comment ref="C124" authorId="0">
      <text>
        <r>
          <rPr>
            <b val="true"/>
            <sz val="8"/>
            <rFont val="Tahoma"/>
            <family val="2"/>
          </rPr>
          <t xml:space="preserve">Steven Van Lier:
</t>
        </r>
        <r>
          <rPr>
            <sz val="8"/>
            <rFont val="Tahoma"/>
            <family val="2"/>
          </rPr>
          <t xml:space="preserve">Aftrek binnendeur</t>
        </r>
      </text>
      <mc:AlternateContent>
        <mc:Choice Requires="v2">
          <commentPr autoFill="true" autoScale="false" colHidden="false" locked="false" rowHidden="false" textHAlign="justify" textVAlign="top">
            <anchor moveWithCells="false" sizeWithCells="false">
              <xdr:from>
                <xdr:col>4</xdr:col>
                <xdr:colOff>3</xdr:colOff>
                <xdr:row>122</xdr:row>
                <xdr:rowOff>7</xdr:rowOff>
              </xdr:from>
              <xdr:to>
                <xdr:col>6</xdr:col>
                <xdr:colOff>10</xdr:colOff>
                <xdr:row>126</xdr:row>
                <xdr:rowOff>13</xdr:rowOff>
              </xdr:to>
            </anchor>
          </commentPr>
        </mc:Choice>
        <mc:Fallback/>
      </mc:AlternateContent>
    </comment>
    <comment ref="C127" authorId="0">
      <text>
        <r>
          <rPr>
            <b val="true"/>
            <sz val="8"/>
            <rFont val="Tahoma"/>
            <family val="2"/>
          </rPr>
          <t xml:space="preserve">Steven Van Lier:
</t>
        </r>
        <r>
          <rPr>
            <sz val="8"/>
            <rFont val="Tahoma"/>
            <family val="2"/>
          </rPr>
          <t xml:space="preserve">Aftrek binnendeur</t>
        </r>
      </text>
      <mc:AlternateContent>
        <mc:Choice Requires="v2">
          <commentPr autoFill="true" autoScale="false" colHidden="false" locked="false" rowHidden="false" textHAlign="justify" textVAlign="top">
            <anchor moveWithCells="false" sizeWithCells="false">
              <xdr:from>
                <xdr:col>4</xdr:col>
                <xdr:colOff>3</xdr:colOff>
                <xdr:row>125</xdr:row>
                <xdr:rowOff>7</xdr:rowOff>
              </xdr:from>
              <xdr:to>
                <xdr:col>6</xdr:col>
                <xdr:colOff>10</xdr:colOff>
                <xdr:row>129</xdr:row>
                <xdr:rowOff>13</xdr:rowOff>
              </xdr:to>
            </anchor>
          </commentPr>
        </mc:Choice>
        <mc:Fallback/>
      </mc:AlternateContent>
    </comment>
    <comment ref="C138" authorId="0">
      <text>
        <r>
          <rPr>
            <b val="true"/>
            <sz val="8"/>
            <rFont val="Tahoma"/>
            <family val="2"/>
          </rPr>
          <t xml:space="preserve">Steven Van Lier:
</t>
        </r>
        <r>
          <rPr>
            <sz val="8"/>
            <rFont val="Tahoma"/>
            <family val="2"/>
          </rPr>
          <t xml:space="preserve">Aftrek raam</t>
        </r>
      </text>
      <mc:AlternateContent>
        <mc:Choice Requires="v2">
          <commentPr autoFill="true" autoScale="false" colHidden="false" locked="false" rowHidden="false" textHAlign="justify" textVAlign="top">
            <anchor moveWithCells="false" sizeWithCells="false">
              <xdr:from>
                <xdr:col>4</xdr:col>
                <xdr:colOff>3</xdr:colOff>
                <xdr:row>136</xdr:row>
                <xdr:rowOff>7</xdr:rowOff>
              </xdr:from>
              <xdr:to>
                <xdr:col>6</xdr:col>
                <xdr:colOff>10</xdr:colOff>
                <xdr:row>140</xdr:row>
                <xdr:rowOff>13</xdr:rowOff>
              </xdr:to>
            </anchor>
          </commentPr>
        </mc:Choice>
        <mc:Fallback/>
      </mc:AlternateContent>
    </comment>
    <comment ref="C141" authorId="0">
      <text>
        <r>
          <rPr>
            <b val="true"/>
            <sz val="8"/>
            <rFont val="Tahoma"/>
            <family val="2"/>
          </rPr>
          <t xml:space="preserve">Steven Van Lier:
</t>
        </r>
        <r>
          <rPr>
            <sz val="8"/>
            <rFont val="Tahoma"/>
            <family val="2"/>
          </rPr>
          <t xml:space="preserve">Aftrek binnendeur</t>
        </r>
      </text>
      <mc:AlternateContent>
        <mc:Choice Requires="v2">
          <commentPr autoFill="true" autoScale="false" colHidden="false" locked="false" rowHidden="false" textHAlign="justify" textVAlign="top">
            <anchor moveWithCells="false" sizeWithCells="false">
              <xdr:from>
                <xdr:col>4</xdr:col>
                <xdr:colOff>3</xdr:colOff>
                <xdr:row>139</xdr:row>
                <xdr:rowOff>7</xdr:rowOff>
              </xdr:from>
              <xdr:to>
                <xdr:col>6</xdr:col>
                <xdr:colOff>10</xdr:colOff>
                <xdr:row>143</xdr:row>
                <xdr:rowOff>13</xdr:rowOff>
              </xdr:to>
            </anchor>
          </commentPr>
        </mc:Choice>
        <mc:Fallback/>
      </mc:AlternateContent>
    </comment>
    <comment ref="C149" authorId="0">
      <text>
        <r>
          <rPr>
            <b val="true"/>
            <sz val="8"/>
            <rFont val="Tahoma"/>
            <family val="2"/>
          </rPr>
          <t xml:space="preserve">Steven Van Lier:
</t>
        </r>
        <r>
          <rPr>
            <sz val="8"/>
            <rFont val="Tahoma"/>
            <family val="2"/>
          </rPr>
          <t xml:space="preserve">Aftrek binnendeur</t>
        </r>
      </text>
      <mc:AlternateContent>
        <mc:Choice Requires="v2">
          <commentPr autoFill="true" autoScale="false" colHidden="false" locked="false" rowHidden="false" textHAlign="justify" textVAlign="top">
            <anchor moveWithCells="false" sizeWithCells="false">
              <xdr:from>
                <xdr:col>4</xdr:col>
                <xdr:colOff>3</xdr:colOff>
                <xdr:row>147</xdr:row>
                <xdr:rowOff>7</xdr:rowOff>
              </xdr:from>
              <xdr:to>
                <xdr:col>6</xdr:col>
                <xdr:colOff>10</xdr:colOff>
                <xdr:row>151</xdr:row>
                <xdr:rowOff>13</xdr:rowOff>
              </xdr:to>
            </anchor>
          </commentPr>
        </mc:Choice>
        <mc:Fallback/>
      </mc:AlternateContent>
    </comment>
    <comment ref="C153" authorId="0">
      <text>
        <r>
          <rPr>
            <b val="true"/>
            <sz val="8"/>
            <rFont val="Tahoma"/>
            <family val="2"/>
          </rPr>
          <t xml:space="preserve">Steven Van Lier:
</t>
        </r>
        <r>
          <rPr>
            <sz val="8"/>
            <rFont val="Tahoma"/>
            <family val="2"/>
          </rPr>
          <t xml:space="preserve">Aftrek binnendeur</t>
        </r>
      </text>
      <mc:AlternateContent>
        <mc:Choice Requires="v2">
          <commentPr autoFill="true" autoScale="false" colHidden="false" locked="false" rowHidden="false" textHAlign="justify" textVAlign="top">
            <anchor moveWithCells="false" sizeWithCells="false">
              <xdr:from>
                <xdr:col>4</xdr:col>
                <xdr:colOff>3</xdr:colOff>
                <xdr:row>151</xdr:row>
                <xdr:rowOff>7</xdr:rowOff>
              </xdr:from>
              <xdr:to>
                <xdr:col>6</xdr:col>
                <xdr:colOff>10</xdr:colOff>
                <xdr:row>155</xdr:row>
                <xdr:rowOff>13</xdr:rowOff>
              </xdr:to>
            </anchor>
          </commentPr>
        </mc:Choice>
        <mc:Fallback/>
      </mc:AlternateContent>
    </comment>
    <comment ref="C156" authorId="0">
      <text>
        <r>
          <rPr>
            <b val="true"/>
            <sz val="8"/>
            <rFont val="Tahoma"/>
            <family val="2"/>
          </rPr>
          <t xml:space="preserve">Steven Van Lier:
</t>
        </r>
        <r>
          <rPr>
            <sz val="8"/>
            <rFont val="Tahoma"/>
            <family val="2"/>
          </rPr>
          <t xml:space="preserve">Aftrek raam</t>
        </r>
      </text>
      <mc:AlternateContent>
        <mc:Choice Requires="v2">
          <commentPr autoFill="true" autoScale="false" colHidden="false" locked="false" rowHidden="false" textHAlign="justify" textVAlign="top">
            <anchor moveWithCells="false" sizeWithCells="false">
              <xdr:from>
                <xdr:col>4</xdr:col>
                <xdr:colOff>3</xdr:colOff>
                <xdr:row>154</xdr:row>
                <xdr:rowOff>7</xdr:rowOff>
              </xdr:from>
              <xdr:to>
                <xdr:col>6</xdr:col>
                <xdr:colOff>10</xdr:colOff>
                <xdr:row>158</xdr:row>
                <xdr:rowOff>13</xdr:rowOff>
              </xdr:to>
            </anchor>
          </commentPr>
        </mc:Choice>
        <mc:Fallback/>
      </mc:AlternateContent>
    </comment>
    <comment ref="C176" authorId="0">
      <text>
        <r>
          <rPr>
            <b val="true"/>
            <sz val="8"/>
            <rFont val="Tahoma"/>
            <family val="2"/>
          </rPr>
          <t xml:space="preserve">Steven Van Lier:
</t>
        </r>
        <r>
          <rPr>
            <sz val="8"/>
            <rFont val="Tahoma"/>
            <family val="2"/>
          </rPr>
          <t xml:space="preserve">Aftrek binnendeur</t>
        </r>
      </text>
      <mc:AlternateContent>
        <mc:Choice Requires="v2">
          <commentPr autoFill="true" autoScale="false" colHidden="false" locked="false" rowHidden="false" textHAlign="justify" textVAlign="top">
            <anchor moveWithCells="false" sizeWithCells="false">
              <xdr:from>
                <xdr:col>4</xdr:col>
                <xdr:colOff>3</xdr:colOff>
                <xdr:row>174</xdr:row>
                <xdr:rowOff>7</xdr:rowOff>
              </xdr:from>
              <xdr:to>
                <xdr:col>6</xdr:col>
                <xdr:colOff>10</xdr:colOff>
                <xdr:row>178</xdr:row>
                <xdr:rowOff>13</xdr:rowOff>
              </xdr:to>
            </anchor>
          </commentPr>
        </mc:Choice>
        <mc:Fallback/>
      </mc:AlternateContent>
    </comment>
    <comment ref="C180" authorId="0">
      <text>
        <r>
          <rPr>
            <b val="true"/>
            <sz val="8"/>
            <rFont val="Tahoma"/>
            <family val="2"/>
          </rPr>
          <t xml:space="preserve">Steven Van Lier:
</t>
        </r>
        <r>
          <rPr>
            <sz val="8"/>
            <rFont val="Tahoma"/>
            <family val="2"/>
          </rPr>
          <t xml:space="preserve">Aftrek binnendeur</t>
        </r>
      </text>
      <mc:AlternateContent>
        <mc:Choice Requires="v2">
          <commentPr autoFill="true" autoScale="false" colHidden="false" locked="false" rowHidden="false" textHAlign="justify" textVAlign="top">
            <anchor moveWithCells="false" sizeWithCells="false">
              <xdr:from>
                <xdr:col>4</xdr:col>
                <xdr:colOff>3</xdr:colOff>
                <xdr:row>178</xdr:row>
                <xdr:rowOff>7</xdr:rowOff>
              </xdr:from>
              <xdr:to>
                <xdr:col>6</xdr:col>
                <xdr:colOff>10</xdr:colOff>
                <xdr:row>182</xdr:row>
                <xdr:rowOff>13</xdr:rowOff>
              </xdr:to>
            </anchor>
          </commentPr>
        </mc:Choice>
        <mc:Fallback/>
      </mc:AlternateContent>
    </comment>
    <comment ref="C185" authorId="0">
      <text>
        <r>
          <rPr>
            <b val="true"/>
            <sz val="8"/>
            <rFont val="Tahoma"/>
            <family val="2"/>
          </rPr>
          <t xml:space="preserve">Steven Van Lier:
</t>
        </r>
        <r>
          <rPr>
            <sz val="8"/>
            <rFont val="Tahoma"/>
            <family val="2"/>
          </rPr>
          <t xml:space="preserve">Aftrek binnendeur</t>
        </r>
      </text>
      <mc:AlternateContent>
        <mc:Choice Requires="v2">
          <commentPr autoFill="true" autoScale="false" colHidden="false" locked="false" rowHidden="false" textHAlign="justify" textVAlign="top">
            <anchor moveWithCells="false" sizeWithCells="false">
              <xdr:from>
                <xdr:col>4</xdr:col>
                <xdr:colOff>3</xdr:colOff>
                <xdr:row>183</xdr:row>
                <xdr:rowOff>7</xdr:rowOff>
              </xdr:from>
              <xdr:to>
                <xdr:col>6</xdr:col>
                <xdr:colOff>10</xdr:colOff>
                <xdr:row>187</xdr:row>
                <xdr:rowOff>13</xdr:rowOff>
              </xdr:to>
            </anchor>
          </commentPr>
        </mc:Choice>
        <mc:Fallback/>
      </mc:AlternateContent>
    </comment>
    <comment ref="C189" authorId="0">
      <text>
        <r>
          <rPr>
            <b val="true"/>
            <sz val="8"/>
            <rFont val="Tahoma"/>
            <family val="2"/>
          </rPr>
          <t xml:space="preserve">Steven Van Lier:
</t>
        </r>
        <r>
          <rPr>
            <sz val="8"/>
            <rFont val="Tahoma"/>
            <family val="2"/>
          </rPr>
          <t xml:space="preserve">Aftrek binnendeur</t>
        </r>
      </text>
      <mc:AlternateContent>
        <mc:Choice Requires="v2">
          <commentPr autoFill="true" autoScale="false" colHidden="false" locked="false" rowHidden="false" textHAlign="justify" textVAlign="top">
            <anchor moveWithCells="false" sizeWithCells="false">
              <xdr:from>
                <xdr:col>4</xdr:col>
                <xdr:colOff>3</xdr:colOff>
                <xdr:row>187</xdr:row>
                <xdr:rowOff>7</xdr:rowOff>
              </xdr:from>
              <xdr:to>
                <xdr:col>6</xdr:col>
                <xdr:colOff>10</xdr:colOff>
                <xdr:row>191</xdr:row>
                <xdr:rowOff>13</xdr:rowOff>
              </xdr:to>
            </anchor>
          </commentPr>
        </mc:Choice>
        <mc:Fallback/>
      </mc:AlternateContent>
    </comment>
  </commentList>
</comments>
</file>

<file path=xl/sharedStrings.xml><?xml version="1.0" encoding="utf-8"?>
<sst xmlns="http://schemas.openxmlformats.org/spreadsheetml/2006/main" count="937" uniqueCount="289">
  <si>
    <t xml:space="preserve">Handleiding - Versie 2.2</t>
  </si>
  <si>
    <t xml:space="preserve">made by Steven Van Lier</t>
  </si>
  <si>
    <t xml:space="preserve">Inleiding</t>
  </si>
  <si>
    <t xml:space="preserve">De bedoeling van dit excel-blad was om voor mijn nieuwbouw een duidelijke warmteverliesberekening uit te voeren maar ook om andere toekomstige bouwers meer uitleg te geven hoe dat deze berekeningen zijn opgevat. Hieronder wordt stap voor stap uitgelegd hoe ik mijn berekeningen heb opgevat en welke keuzes er gemaakt zijn.</t>
  </si>
  <si>
    <t xml:space="preserve">Schermbladen zijn opgemaakt in een resolutie van 1600x1200.</t>
  </si>
  <si>
    <t xml:space="preserve">Cellen met een donker groene kleur dienen worden ingevuld. Achter zwarte velden steken formules.</t>
  </si>
  <si>
    <t xml:space="preserve">Oppervlaktes &amp; Volumes</t>
  </si>
  <si>
    <t xml:space="preserve">De eerste stap bestaat uit de berekening van alle oppervlaktes en volumes van alle deelruimten. Hiervoor heb ik steeds de binnenmaten genomen.</t>
  </si>
  <si>
    <t xml:space="preserve">Indien geen mooie rechthoekige ruimten heb ik deze opgesplitst in deel rechthoeken en apart uitgerekend waarna deze tot 1 totaal kunnen worden opgeteld.</t>
  </si>
  <si>
    <t xml:space="preserve">Compactheid van de woning</t>
  </si>
  <si>
    <t xml:space="preserve">De 2de stap is de berekening van de compactheid van de woning. Dit is de verhouding van het volume dat geïsoleerd is van de buitenlucht tot de totale oppervlakte van de bouwschil.</t>
  </si>
  <si>
    <t xml:space="preserve">Voor de totale oppervlakte van de bouwschil en het volume heb ik steeds de buitenafmetingen van het gebouw genomen.</t>
  </si>
  <si>
    <t xml:space="preserve">Temperaturen</t>
  </si>
  <si>
    <t xml:space="preserve">Het tabblad "Temperaturen" is belangrijk omdat vele andere tabbladen hiervan gebruik maken.</t>
  </si>
  <si>
    <t xml:space="preserve">Voor elke ruimte aanwezig in de woning en daarbuiten moet men een temperatuur instellen zodat in een latere fase de warmteverliezen kunnen worden berekend. Zoals in elk ontwerpsituatie moet men altijd ontwerpen voor de slechts denkbare situatie dwz strenge vorst buiten + alle ruimtes in gebruik en verwarmd. Hierdoor krijgt men bv voor buiten=-10°C maar ook 20°C in de slaapkamers want bv studerende kinderen.</t>
  </si>
  <si>
    <t xml:space="preserve">Teb is de temperatuur van de inkomende lucht. Deze is belangrijk want hiermee zullen de ventilatieverliezen van het gebouw worden berekend. Bij natuurlijk ventilatie is deze -10°C omdat je koude binnenlucht binnentrekt maar bij balansventilatie wordt deze opgewarmd en mag men kiezen tussen 13°C en 17°C. Persoonlijk ken ik de rendementen van de warmtewisselaars van de balansventilatie onvoldoende dus kies ik daarom het nadeligst dus 13°C.</t>
  </si>
  <si>
    <t xml:space="preserve">aj is de correctiecoëfficient voor de k-waarde. Deze factor past de koudebrugwerking aan in de berekende k-waarde. De keuze ligt tussen 1/3, 2/3 of 3/3.</t>
  </si>
  <si>
    <t xml:space="preserve">Tenslotte is er nog een berekende correctiefactor die vloerverwarming in rekening brengt in de vloeren. Hiervoor moet men de ontwerptemperatuur ingeven waarop de correctiefactor wordt uitgerekend. De formule staat op het blad temperaturen beschreven.</t>
  </si>
  <si>
    <t xml:space="preserve">Materialen</t>
  </si>
  <si>
    <t xml:space="preserve">Alvorens we warmteverliezen kunnen berekenen moeten we van elke onderdeel van de woning de k-waarde (of U-waarde) berekenen. De k-waarde kan men beschrijven als een soort warmtedoorgangscoëfficiënt van elk onderdeel. Elk onderdeel kan bestaan uit verschillende materialen bv buitenmuur = gevelsteen + spouwisolatie + binnenspouwblad + bepleistering.</t>
  </si>
  <si>
    <t xml:space="preserve">Links horizontaal vinden we alle onderdelen van de woning waardoor transmissieverliezen kunnen gebeuren.</t>
  </si>
  <si>
    <t xml:space="preserve">Boven verticaal vinden we alle bouwmaterialen die zullen worden gebruikt en in de woning met hun corresponderende dikte en warmtegeleidbaarheid waardoor hun individuele k-waarde kan berekend worden.</t>
  </si>
  <si>
    <t xml:space="preserve">De warmteovergansweerstanden Rsi en Rse zijn reeds ingevuld en de juiste toepassing ervan kan je terug vinden op mijn website in het document "Tips voor het invullen isolatieformulier".</t>
  </si>
  <si>
    <t xml:space="preserve">De k-waarde van het raam is een klein beetje speciaal want alu ramen krijg je volgende formule: k-waarde = 0,75*kglas+0,25*kprofiel+3*klinwarmtedoorgang = 0,75*1,1+0,25*2,8+3*0,07 = 1,735</t>
  </si>
  <si>
    <t xml:space="preserve">Tenslotte moet men in de onderstaande matrix "1" (of soms "2) invullen om aan te duiden dat het materiaal aanwezig is in dit onderdeel van de woning. Hiermede kan dan de samengestelde k-waarde worden berekend. De formules staan op het tabblad.</t>
  </si>
  <si>
    <t xml:space="preserve">Waarom soms 2 in de matrix? Dit is het geval bij binnenmuren die langs 2 kanten worden bepleisterd of bv 2 lagen van een type isolatie.</t>
  </si>
  <si>
    <t xml:space="preserve">Isolatieniveau</t>
  </si>
  <si>
    <t xml:space="preserve">Vervolgens kan met de k-waarden, de totale oppervlakte bouwschil en het volume de K-waarde van de woning berekenen. Het K-peil wordt berekend a.d.h.v. de gemiddelde wantdoorgangscoëfficiënt ks en de compactheid van de woning.</t>
  </si>
  <si>
    <t xml:space="preserve">Om ks te berekenen moet men de verhouding maken van de som van aj*bj*kj*Aj op de som van Aj. De uitleg van de coëfficiënten staat op het tabblad "Isolatieniveau".</t>
  </si>
  <si>
    <t xml:space="preserve">In de in te vullen matrix moet je de factor bj en de oppervlakten Aj zelf invullen. De factor bj staat voor de aan- of afwezigheid in de buitenschil (bv. Buitenmuur = 1 en Binnenmuur = 0).</t>
  </si>
  <si>
    <t xml:space="preserve">Warmteverliezen - Transmissie</t>
  </si>
  <si>
    <t xml:space="preserve">Het grootste en moeilijkste werk zit in de totale berekening van alle warmteverliezen door transmissie binnen in de woning maar ook naar buiten.</t>
  </si>
  <si>
    <t xml:space="preserve">De bedoeling in dit tabblad is om elke ruimte in de woning apart te bekijken en alle oppervlakten waaraan deze ruimte raakt te definiëren waardoor dan via de vooropgestelde temperaturen het warmteverlies per oppervlak kan berekend worden.</t>
  </si>
  <si>
    <t xml:space="preserve">Ik heb de ruimtes altijd als volgt ontleed: 1) vloeren 2) plafonds 3) N-gevel 4) O-gevel 5) Z-gevel 6) W-gevel. De windrichtingen slaan niet op de echte windrichting maar op voorgevel (=N) zijgevel links (=O) achtergevel (=Z) en zijgevel rechts (=W).</t>
  </si>
  <si>
    <t xml:space="preserve">Soms zal men ook merken dat er negatieve oppervlakten aanwezig. Dit zijn de aftrekken voor de deuren en ramen.</t>
  </si>
  <si>
    <t xml:space="preserve">Een negatieve waarde als uitkomst in de warmteverliesberekening is helemaal normaal omdat dit een warmtetransport betekent van een warme naar een koudere ruimte. Het kan ook zijn dat een gehele ruimte een negatieve warmteverlies krijgt wat dan betekent dat deze ruimte voldoende wordt verwarmd door omliggende ruimten.</t>
  </si>
  <si>
    <t xml:space="preserve">Warmteverliezen - Totaal</t>
  </si>
  <si>
    <t xml:space="preserve">Tenslotte kunnen we nu de totale warmteverliezen berekenen. Bij de transmissieverliezen komen ook nog een deel ventilatieverliezen. De formules voor deze berekeningen vind je terug op het tabblad "Warmteverliezen - Totaal".</t>
  </si>
  <si>
    <t xml:space="preserve">De correctiefactoren Oriëntatie en Koudebrugwerking moeten zelf worden ingevuld en de mogelijk waarden staan uitgelegd op het tabblad.</t>
  </si>
  <si>
    <t xml:space="preserve">De ventilatievoud factor moet ook zelf worden ingevuld (0, 1, 2 of 3) waarbij "0" geen ventilatie betekent en "3" maximale ventilatie.</t>
  </si>
  <si>
    <t xml:space="preserve">Als laatste wordt er ook nog een gecorrigeerde totaal warmteverlies berekend om zo de negatieve verliezen te verwijderen waardoor het resultaat dichter tegen de reële warmtevraag komt.</t>
  </si>
  <si>
    <t xml:space="preserve">Vragen</t>
  </si>
  <si>
    <t xml:space="preserve">Aanpassingen</t>
  </si>
  <si>
    <t xml:space="preserve">Buitentemperatuur naar -8°C gebracht vanwege midden Vlaanderen. Kust = -7°C en Kempen = -9°C</t>
  </si>
  <si>
    <t xml:space="preserve">Temperatuur volle grond gebracht naar 5°C</t>
  </si>
  <si>
    <t xml:space="preserve">Temperatuur aangezogen lucht op 17°C gebracht aangezien een WTW zal worden geïnstalleerd.</t>
  </si>
  <si>
    <t xml:space="preserve">De waarde in de matrix voor de Rsi coëfficiënt voor binnenmuren en binnenvloeren van 1 naar 2 gebracht omdat deze 2 maal moet gerekend worden want beide ruimtes zijn binnen het beschermd volume.</t>
  </si>
  <si>
    <t xml:space="preserve">Er moeten geen waarden in de matrix worden gevuld voor de Rsi of Rse waarde van een raam omdat deze worden berekend in de k-waarde van het raam.</t>
  </si>
  <si>
    <t xml:space="preserve">Lambda (gevelsteen) op 1,053 gebracht na controle rekentabel Terca.</t>
  </si>
  <si>
    <t xml:space="preserve">Dikte (crepi 5cm + Isolatie PS 11cm) aangepast naar 11cm ipv 16cm want crepi heeft niet dezelfde warmteweerstand. Dus iets nadeliger gerekend maar veiliger.</t>
  </si>
  <si>
    <t xml:space="preserve">Lambda (binnenspouwblad) op 0,3 gebracht want dit is het gemiddelde op de markt en hierdoor komt de totale k-waarde van de buitenmuur overeen met de bekomen waarde in de rekentabel van Terca.</t>
  </si>
  <si>
    <t xml:space="preserve">Lambda (tegels) op 2 gebracht na info te hebben ontvangen van verschillende forum gebruikers.</t>
  </si>
  <si>
    <t xml:space="preserve">De aj-correctiefactor op tabblad "Isolatieniveau" bij de grond isolatie op 1 gezet want was reeds aangerekend in het tabblad "Materialen".</t>
  </si>
  <si>
    <t xml:space="preserve">In tabblad materialen is betonvloer van 18cm bijgevoegd omdat tussen de verdiepen geen 30cm maar slechts 18cm beton is.</t>
  </si>
  <si>
    <t xml:space="preserve">Ruimte</t>
  </si>
  <si>
    <t xml:space="preserve">Lengte     (m)</t>
  </si>
  <si>
    <t xml:space="preserve">Breedte     (m)</t>
  </si>
  <si>
    <t xml:space="preserve">Hoogte     (m)</t>
  </si>
  <si>
    <t xml:space="preserve">Deel Vloeroppervlakte (m²)</t>
  </si>
  <si>
    <t xml:space="preserve">Totaal Vloeroppervlakte (m²)</t>
  </si>
  <si>
    <t xml:space="preserve">Deel Volume                (m³)</t>
  </si>
  <si>
    <t xml:space="preserve">Totaal Volume     (m³)</t>
  </si>
  <si>
    <t xml:space="preserve">Keuken + Living</t>
  </si>
  <si>
    <t xml:space="preserve">Berging</t>
  </si>
  <si>
    <t xml:space="preserve">Vestaire</t>
  </si>
  <si>
    <t xml:space="preserve">WC 1</t>
  </si>
  <si>
    <t xml:space="preserve">Inkom</t>
  </si>
  <si>
    <t xml:space="preserve">Garage</t>
  </si>
  <si>
    <t xml:space="preserve">Slaapkamer 1</t>
  </si>
  <si>
    <t xml:space="preserve">Badkamer</t>
  </si>
  <si>
    <t xml:space="preserve">WC 2</t>
  </si>
  <si>
    <t xml:space="preserve">Polyvalente Ruimte</t>
  </si>
  <si>
    <t xml:space="preserve">Slaapkamer 2</t>
  </si>
  <si>
    <t xml:space="preserve">Douchecel</t>
  </si>
  <si>
    <t xml:space="preserve">Slaapkamer 3</t>
  </si>
  <si>
    <t xml:space="preserve">Zolder</t>
  </si>
  <si>
    <t xml:space="preserve">TOTAAL VLOEROPPERVLAKTE =</t>
  </si>
  <si>
    <t xml:space="preserve">m² (gebruikmakend van binnenafmetingen)</t>
  </si>
  <si>
    <t xml:space="preserve">TOTAAL VOLUME =</t>
  </si>
  <si>
    <t xml:space="preserve">m³ (gebruikmakend van binnenafmetingen)</t>
  </si>
  <si>
    <t xml:space="preserve">Compactheid v/d woning =</t>
  </si>
  <si>
    <t xml:space="preserve">"Beschermd Volume" gedeelt door "Totale Oppervlakte Bouwschil"</t>
  </si>
  <si>
    <t xml:space="preserve">V = Beschermd Volume =</t>
  </si>
  <si>
    <t xml:space="preserve">Volume dat geïsoleerd is van de buitenwereld.</t>
  </si>
  <si>
    <t xml:space="preserve">At = Totale Opp. Bouwschil =</t>
  </si>
  <si>
    <t xml:space="preserve">Totale buitenoppervlakte van de woning, som van alle zijden.</t>
  </si>
  <si>
    <t xml:space="preserve">Deel bouwschil</t>
  </si>
  <si>
    <t xml:space="preserve">Oppervlakte     (m²)</t>
  </si>
  <si>
    <t xml:space="preserve">Commentaar</t>
  </si>
  <si>
    <t xml:space="preserve">Voorgevel</t>
  </si>
  <si>
    <t xml:space="preserve">N/A</t>
  </si>
  <si>
    <t xml:space="preserve">Garage zijwand 1</t>
  </si>
  <si>
    <t xml:space="preserve">Garage zijwand 2</t>
  </si>
  <si>
    <t xml:space="preserve">Garage plat dak</t>
  </si>
  <si>
    <t xml:space="preserve">Linker zijgevel</t>
  </si>
  <si>
    <t xml:space="preserve">Achtergevel</t>
  </si>
  <si>
    <t xml:space="preserve">Rechter zijgevel</t>
  </si>
  <si>
    <t xml:space="preserve">Zadeldak 1</t>
  </si>
  <si>
    <t xml:space="preserve">Zadeldak 2</t>
  </si>
  <si>
    <t xml:space="preserve">Puntgevel 1</t>
  </si>
  <si>
    <t xml:space="preserve">Opp. gedeelt door 2 want driehoek</t>
  </si>
  <si>
    <t xml:space="preserve">Puntgevel 2</t>
  </si>
  <si>
    <t xml:space="preserve">Vloer</t>
  </si>
  <si>
    <t xml:space="preserve">At = Totale Oppervlakte Bouwschil =</t>
  </si>
  <si>
    <t xml:space="preserve">m²</t>
  </si>
  <si>
    <t xml:space="preserve">Volume     (m³)</t>
  </si>
  <si>
    <t xml:space="preserve">Gelijkvloers</t>
  </si>
  <si>
    <t xml:space="preserve">Verdieping</t>
  </si>
  <si>
    <t xml:space="preserve">Dak</t>
  </si>
  <si>
    <t xml:space="preserve">Volume gedeelt door 2 want driehoek</t>
  </si>
  <si>
    <t xml:space="preserve">m³</t>
  </si>
  <si>
    <t xml:space="preserve">V / At = Compactheid v/d woning =</t>
  </si>
  <si>
    <t xml:space="preserve">m</t>
  </si>
  <si>
    <t xml:space="preserve">Temperatuur (°C)</t>
  </si>
  <si>
    <t xml:space="preserve">Buiten</t>
  </si>
  <si>
    <t xml:space="preserve">Grond</t>
  </si>
  <si>
    <t xml:space="preserve">Leefruimte</t>
  </si>
  <si>
    <t xml:space="preserve">Teb = Temperatuur inkomende lucht =</t>
  </si>
  <si>
    <t xml:space="preserve">°C</t>
  </si>
  <si>
    <t xml:space="preserve">(-10°C voor natuurlijke ventilatie, 13-17°C voor balansventilatie met WTW)</t>
  </si>
  <si>
    <t xml:space="preserve">aj = correctiefactor k-waarde =</t>
  </si>
  <si>
    <t xml:space="preserve">(volle grond)</t>
  </si>
  <si>
    <t xml:space="preserve">(ingegraven muur / kelder / garage)</t>
  </si>
  <si>
    <t xml:space="preserve">(buitenmuur / niet vorstvrije ruimte)</t>
  </si>
  <si>
    <t xml:space="preserve">Ontwerptemperatuur vloerverwarming =</t>
  </si>
  <si>
    <t xml:space="preserve">(temperatuur van het water in de vloerverwarmingsbuizen)</t>
  </si>
  <si>
    <t xml:space="preserve">kr = aangepaste k-waarde vloerverw =</t>
  </si>
  <si>
    <t xml:space="preserve">* k</t>
  </si>
  <si>
    <t xml:space="preserve">(vloerdelen met vloerverwarming moeten worden aangepast, de rest blijft 1)</t>
  </si>
  <si>
    <t xml:space="preserve">Materialen en hun k-waarden</t>
  </si>
  <si>
    <t xml:space="preserve">Correctiefactor aj</t>
  </si>
  <si>
    <t xml:space="preserve">Correctiefactor vloerverwarming</t>
  </si>
  <si>
    <t xml:space="preserve">Buiten-coefficient Rse (1/8)</t>
  </si>
  <si>
    <t xml:space="preserve">Buiten-coefficient Rse (1/23)</t>
  </si>
  <si>
    <t xml:space="preserve">Binnen-coefficient Rsi (1/6)</t>
  </si>
  <si>
    <t xml:space="preserve">Binnen-coefficient Rsi (1/8)</t>
  </si>
  <si>
    <t xml:space="preserve">Gevelsteen Agora Zilvergrijs 9cm</t>
  </si>
  <si>
    <t xml:space="preserve">Crepi 5cm + Wandisolatie PS 11cm</t>
  </si>
  <si>
    <t xml:space="preserve">Spouwisolatie minerale wol 8cm</t>
  </si>
  <si>
    <t xml:space="preserve">Dakisolatie minerale wol 18cm</t>
  </si>
  <si>
    <t xml:space="preserve">Platdakisolatie PUR 8cm</t>
  </si>
  <si>
    <t xml:space="preserve">Binnenspouwblad 14cm</t>
  </si>
  <si>
    <t xml:space="preserve">Binnenspouwblad 9cm</t>
  </si>
  <si>
    <t xml:space="preserve">Betonnen vloer 30cm</t>
  </si>
  <si>
    <t xml:space="preserve">Betonnen vloer 18cm</t>
  </si>
  <si>
    <t xml:space="preserve">Vloerisolatie PUR 6CM</t>
  </si>
  <si>
    <t xml:space="preserve">Chape 7cm (GLV + ZOL)</t>
  </si>
  <si>
    <t xml:space="preserve">Chape 9cm (VDP)</t>
  </si>
  <si>
    <t xml:space="preserve">Vloertegels 2cm (GLV leefruimte)</t>
  </si>
  <si>
    <t xml:space="preserve">Vloertegels 1cm (garage)</t>
  </si>
  <si>
    <t xml:space="preserve">Laminaat parket 13mm (VDP)</t>
  </si>
  <si>
    <t xml:space="preserve">Bepleistering 2cm</t>
  </si>
  <si>
    <t xml:space="preserve">Raam (na correctie 0,75 kvc + 0,25 kch + 3 kl = 0,75*1,1 + 0,25*2,8 + 3*0,07) </t>
  </si>
  <si>
    <t xml:space="preserve">Garagepoort (PUR)</t>
  </si>
  <si>
    <t xml:space="preserve">Binnendeur</t>
  </si>
  <si>
    <t xml:space="preserve">Dikte</t>
  </si>
  <si>
    <t xml:space="preserve">Lambda</t>
  </si>
  <si>
    <t xml:space="preserve">= Warmtegeleidbaarheid</t>
  </si>
  <si>
    <t xml:space="preserve">W/mK</t>
  </si>
  <si>
    <t xml:space="preserve">R</t>
  </si>
  <si>
    <t xml:space="preserve">= Warmteweerstand = Dikte / Lambda</t>
  </si>
  <si>
    <t xml:space="preserve">m²K/W</t>
  </si>
  <si>
    <t xml:space="preserve">k-waarde</t>
  </si>
  <si>
    <t xml:space="preserve">= U-waarde = 1 / R</t>
  </si>
  <si>
    <t xml:space="preserve">W/m²K</t>
  </si>
  <si>
    <t xml:space="preserve">Opbouw oppervlakken</t>
  </si>
  <si>
    <t xml:space="preserve">k</t>
  </si>
  <si>
    <t xml:space="preserve">GLV vloer op isolatie</t>
  </si>
  <si>
    <t xml:space="preserve">GLV vloer niet op isolatie</t>
  </si>
  <si>
    <t xml:space="preserve">GLV plafond / VDP vloer</t>
  </si>
  <si>
    <t xml:space="preserve">GLV plafond garage / VDP vloer</t>
  </si>
  <si>
    <t xml:space="preserve">GLV plafond garage / VDP platdak</t>
  </si>
  <si>
    <t xml:space="preserve">VDP plafond / ZOL vloer</t>
  </si>
  <si>
    <t xml:space="preserve">Buitenmuur Gevelsteen</t>
  </si>
  <si>
    <t xml:space="preserve">Buitenmuur Crepi</t>
  </si>
  <si>
    <t xml:space="preserve">Binnenmuur dragend</t>
  </si>
  <si>
    <t xml:space="preserve">Binnenmuur dragend (garage)</t>
  </si>
  <si>
    <t xml:space="preserve">Binnenmuur niet-dragend</t>
  </si>
  <si>
    <t xml:space="preserve">Raam</t>
  </si>
  <si>
    <t xml:space="preserve">Buitendeur</t>
  </si>
  <si>
    <t xml:space="preserve">Garagepoort</t>
  </si>
  <si>
    <t xml:space="preserve">Zadeldak noord</t>
  </si>
  <si>
    <t xml:space="preserve">Zadeldak zuid</t>
  </si>
  <si>
    <t xml:space="preserve">Puntgevel oost</t>
  </si>
  <si>
    <t xml:space="preserve">Puntgevel west</t>
  </si>
  <si>
    <t xml:space="preserve">Globaal Isolatieniveau (K)</t>
  </si>
  <si>
    <t xml:space="preserve">kj</t>
  </si>
  <si>
    <t xml:space="preserve">= Warmtedoorgangscoëfficient van elk onderdeel van de woning</t>
  </si>
  <si>
    <t xml:space="preserve">aj</t>
  </si>
  <si>
    <t xml:space="preserve">= Correctiefactor k-waarde (volle grond = 0,33 / ingegraven muur / kelder / garage = 0,67 / al de rest = 1)</t>
  </si>
  <si>
    <t xml:space="preserve">bj</t>
  </si>
  <si>
    <t xml:space="preserve">= Correctiefactor berekening ks (indien onderstaand onderdeel van de woning bloot staat aan buiten = 1 zoniet = 0)</t>
  </si>
  <si>
    <t xml:space="preserve">Aj</t>
  </si>
  <si>
    <t xml:space="preserve">= Totaal verliesoppervlakte = totale oppervlakte blootgesteld aan buiten van elke onderdeel</t>
  </si>
  <si>
    <t xml:space="preserve">ks</t>
  </si>
  <si>
    <t xml:space="preserve">= Gemiddelde warmtedoorgangscoëfficiënt = SOM(aj*bj*kj*Aj) / SOM(Aj)</t>
  </si>
  <si>
    <t xml:space="preserve">V / At</t>
  </si>
  <si>
    <t xml:space="preserve">= Compactheid van de woning (berekend op apart tabblad)</t>
  </si>
  <si>
    <t xml:space="preserve">Kx</t>
  </si>
  <si>
    <t xml:space="preserve">= Globaal isolatieniveau</t>
  </si>
  <si>
    <t xml:space="preserve">k-waarde kj</t>
  </si>
  <si>
    <t xml:space="preserve">Correctiefactor bj</t>
  </si>
  <si>
    <t xml:space="preserve">Oppervlakte in het buitenschil Aj</t>
  </si>
  <si>
    <t xml:space="preserve">aj * bj * kj * Aj</t>
  </si>
  <si>
    <t xml:space="preserve">Berekening oppervlaktes</t>
  </si>
  <si>
    <t xml:space="preserve">(W/m²K)</t>
  </si>
  <si>
    <t xml:space="preserve">(m²)</t>
  </si>
  <si>
    <t xml:space="preserve">(W/K)</t>
  </si>
  <si>
    <t xml:space="preserve">At = SOM(Aj) =</t>
  </si>
  <si>
    <t xml:space="preserve">SOM(aj*bj*kj*Aj) =</t>
  </si>
  <si>
    <t xml:space="preserve">W/K</t>
  </si>
  <si>
    <t xml:space="preserve">ks =</t>
  </si>
  <si>
    <t xml:space="preserve">V / At =</t>
  </si>
  <si>
    <t xml:space="preserve">Kx =</t>
  </si>
  <si>
    <t xml:space="preserve">Lengte </t>
  </si>
  <si>
    <t xml:space="preserve">Breedte</t>
  </si>
  <si>
    <t xml:space="preserve">Oppervlakte</t>
  </si>
  <si>
    <t xml:space="preserve">Grenzend aan</t>
  </si>
  <si>
    <t xml:space="preserve">Twand</t>
  </si>
  <si>
    <t xml:space="preserve">Delta T</t>
  </si>
  <si>
    <t xml:space="preserve">Ot</t>
  </si>
  <si>
    <t xml:space="preserve">Tlokaal</t>
  </si>
  <si>
    <t xml:space="preserve">Volume</t>
  </si>
  <si>
    <t xml:space="preserve">(m)</t>
  </si>
  <si>
    <t xml:space="preserve">(°C)</t>
  </si>
  <si>
    <t xml:space="preserve">(K)</t>
  </si>
  <si>
    <t xml:space="preserve">(W)</t>
  </si>
  <si>
    <t xml:space="preserve">(m³)</t>
  </si>
  <si>
    <t xml:space="preserve">GLV Leefruimte</t>
  </si>
  <si>
    <t xml:space="preserve">(vloerverwarming)</t>
  </si>
  <si>
    <t xml:space="preserve">N</t>
  </si>
  <si>
    <t xml:space="preserve">O</t>
  </si>
  <si>
    <t xml:space="preserve">Z</t>
  </si>
  <si>
    <t xml:space="preserve">W</t>
  </si>
  <si>
    <t xml:space="preserve">Totaal warmteverlies leefruimte</t>
  </si>
  <si>
    <t xml:space="preserve">=</t>
  </si>
  <si>
    <t xml:space="preserve">Totaal warmteverlies berging</t>
  </si>
  <si>
    <t xml:space="preserve">WC1</t>
  </si>
  <si>
    <t xml:space="preserve">Totaal warmteverlies WC1</t>
  </si>
  <si>
    <t xml:space="preserve">Totaal warmteverlies vestaire</t>
  </si>
  <si>
    <t xml:space="preserve">Totaal warmteverlies inkom</t>
  </si>
  <si>
    <t xml:space="preserve">Totaal warmteverlies garage</t>
  </si>
  <si>
    <t xml:space="preserve">(radiator)</t>
  </si>
  <si>
    <t xml:space="preserve">Totaal warmteverlies slaapkamer 1</t>
  </si>
  <si>
    <t xml:space="preserve">Totaal warmteverlies slaapkamer 2</t>
  </si>
  <si>
    <t xml:space="preserve">Totaal warmteverlies slaapkamer 3</t>
  </si>
  <si>
    <t xml:space="preserve">Totaal warmteverlies badkamer</t>
  </si>
  <si>
    <t xml:space="preserve">Totaal warmteverlies douchecel</t>
  </si>
  <si>
    <t xml:space="preserve">WC2</t>
  </si>
  <si>
    <t xml:space="preserve">Totaal warmteverlies WC2</t>
  </si>
  <si>
    <t xml:space="preserve">Polyvalente ruimte</t>
  </si>
  <si>
    <t xml:space="preserve">Totaal warmteverlies Poly ruimte</t>
  </si>
  <si>
    <t xml:space="preserve">Totaal warmteverlies zolder</t>
  </si>
  <si>
    <t xml:space="preserve">Blanco</t>
  </si>
  <si>
    <t xml:space="preserve">Database opzoeking (hieronder niets veranderen)</t>
  </si>
  <si>
    <t xml:space="preserve">Correctiefactor Oriëntatie</t>
  </si>
  <si>
    <t xml:space="preserve">Correctiefactor Koude Wand</t>
  </si>
  <si>
    <t xml:space="preserve">Volume Ruimte</t>
  </si>
  <si>
    <t xml:space="preserve">Temperatuur Ruimte</t>
  </si>
  <si>
    <t xml:space="preserve">Temperatuur Aangevoerde Buitenlucht</t>
  </si>
  <si>
    <t xml:space="preserve">Ventilatievoud</t>
  </si>
  <si>
    <t xml:space="preserve">Warmteverlies door ventilatie</t>
  </si>
  <si>
    <t xml:space="preserve">Warmteverlies door transmissie</t>
  </si>
  <si>
    <t xml:space="preserve">Totaal warmteverlies</t>
  </si>
  <si>
    <t xml:space="preserve">Totaal warmteverlies gecorrigeerd</t>
  </si>
  <si>
    <t xml:space="preserve">Mo</t>
  </si>
  <si>
    <t xml:space="preserve">Mcw</t>
  </si>
  <si>
    <t xml:space="preserve">Vl</t>
  </si>
  <si>
    <t xml:space="preserve">Ti</t>
  </si>
  <si>
    <t xml:space="preserve">Teb</t>
  </si>
  <si>
    <t xml:space="preserve">B</t>
  </si>
  <si>
    <t xml:space="preserve">Ov</t>
  </si>
  <si>
    <t xml:space="preserve">On</t>
  </si>
  <si>
    <t xml:space="preserve">On corrected</t>
  </si>
  <si>
    <t xml:space="preserve">Verklarende Woordenlijst &amp; Formules</t>
  </si>
  <si>
    <t xml:space="preserve">Correctiefactor oriëntatie (Noord = 0,050 / Oost = 0,025 / Zuid = 0,000 / West = 0,025 / Altijd hoogste nemen bij meerdere richtingen)</t>
  </si>
  <si>
    <t xml:space="preserve">Correctiefactor koude wand (Indien ruimte een wand bevat die meer dan 50% uit glas bestaat = 0,01 zoniet = 0,00)</t>
  </si>
  <si>
    <t xml:space="preserve">Volume ruimte</t>
  </si>
  <si>
    <t xml:space="preserve">Temperatuur binnenruimte</t>
  </si>
  <si>
    <t xml:space="preserve">Temperatuur Aangevoerde Buitenlucht (Natuurlijk ventilatie = -10°C / Balansventilatie = 13-17°C)</t>
  </si>
  <si>
    <t xml:space="preserve">Ventilatievoud (In welk regime ververst men de binnenlucht / 0, 1, 2 of 3)</t>
  </si>
  <si>
    <t xml:space="preserve">Totaal warmteverlies gecorrigeerd (negatieve verliezen zijn m.a.w. opwarmingen en worden niet meegerekend)</t>
  </si>
  <si>
    <t xml:space="preserve">Warmteverliezen - Grafiek</t>
  </si>
  <si>
    <t xml:space="preserve">Buitenmuren</t>
  </si>
  <si>
    <t xml:space="preserve">Ramen</t>
  </si>
  <si>
    <t xml:space="preserve">Ventilatie</t>
  </si>
  <si>
    <t xml:space="preserve">Dimensionering Centrale Verwarming</t>
  </si>
  <si>
    <t xml:space="preserve">Berekende warmteverlies</t>
  </si>
  <si>
    <t xml:space="preserve">Gekozen warmteverlies</t>
  </si>
</sst>
</file>

<file path=xl/styles.xml><?xml version="1.0" encoding="utf-8"?>
<styleSheet xmlns="http://schemas.openxmlformats.org/spreadsheetml/2006/main">
  <numFmts count="8">
    <numFmt numFmtId="164" formatCode="General"/>
    <numFmt numFmtId="165" formatCode="dd/mm/yy"/>
    <numFmt numFmtId="166" formatCode="0.00"/>
    <numFmt numFmtId="167" formatCode="0.0"/>
    <numFmt numFmtId="168" formatCode="0.000"/>
    <numFmt numFmtId="169" formatCode="0"/>
    <numFmt numFmtId="170" formatCode="#,##0.00"/>
    <numFmt numFmtId="171" formatCode="#,000_);[RED]\(#,000\)"/>
  </numFmts>
  <fonts count="19">
    <font>
      <sz val="10"/>
      <name val="Arial"/>
      <family val="2"/>
    </font>
    <font>
      <sz val="10"/>
      <name val="Arial"/>
      <family val="0"/>
    </font>
    <font>
      <sz val="10"/>
      <name val="Arial"/>
      <family val="0"/>
    </font>
    <font>
      <sz val="10"/>
      <name val="Arial"/>
      <family val="0"/>
    </font>
    <font>
      <b val="true"/>
      <sz val="20"/>
      <name val="Arial"/>
      <family val="2"/>
    </font>
    <font>
      <b val="true"/>
      <sz val="11"/>
      <name val="Arial"/>
      <family val="2"/>
    </font>
    <font>
      <b val="true"/>
      <sz val="10"/>
      <name val="Arial"/>
      <family val="2"/>
    </font>
    <font>
      <b val="true"/>
      <sz val="7"/>
      <name val="Arial"/>
      <family val="2"/>
    </font>
    <font>
      <sz val="10"/>
      <color rgb="FF008000"/>
      <name val="Arial"/>
      <family val="2"/>
    </font>
    <font>
      <b val="true"/>
      <sz val="26"/>
      <name val="Arial"/>
      <family val="2"/>
    </font>
    <font>
      <sz val="8"/>
      <name val="Tahoma"/>
      <family val="2"/>
    </font>
    <font>
      <b val="true"/>
      <sz val="8"/>
      <name val="Tahoma"/>
      <family val="2"/>
    </font>
    <font>
      <b val="true"/>
      <sz val="10"/>
      <color rgb="FFFFFFFF"/>
      <name val="Arial"/>
      <family val="2"/>
    </font>
    <font>
      <sz val="10"/>
      <color rgb="FFFFFFFF"/>
      <name val="Arial"/>
      <family val="2"/>
    </font>
    <font>
      <i val="true"/>
      <sz val="10"/>
      <name val="Arial"/>
      <family val="2"/>
    </font>
    <font>
      <b val="true"/>
      <sz val="12"/>
      <color rgb="FFFFFFFF"/>
      <name val="Arial"/>
      <family val="2"/>
    </font>
    <font>
      <sz val="12"/>
      <name val="Arial"/>
      <family val="2"/>
    </font>
    <font>
      <b val="true"/>
      <sz val="10"/>
      <color rgb="FF000000"/>
      <name val="Arial"/>
      <family val="2"/>
    </font>
    <font>
      <sz val="8"/>
      <color rgb="FF000000"/>
      <name val="Arial"/>
      <family val="2"/>
    </font>
  </fonts>
  <fills count="4">
    <fill>
      <patternFill patternType="none"/>
    </fill>
    <fill>
      <patternFill patternType="gray125"/>
    </fill>
    <fill>
      <patternFill patternType="solid">
        <fgColor rgb="FFFF0000"/>
        <bgColor rgb="FF993300"/>
      </patternFill>
    </fill>
    <fill>
      <patternFill patternType="solid">
        <fgColor rgb="FF3366FF"/>
        <bgColor rgb="FF0066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6" fontId="5" fillId="0" borderId="0" xfId="0" applyFont="true" applyBorder="false" applyAlignment="true" applyProtection="false">
      <alignment horizontal="left" vertical="bottom" textRotation="0" wrapText="false" indent="0" shrinkToFit="false"/>
      <protection locked="true" hidden="false"/>
    </xf>
    <xf numFmtId="166" fontId="5" fillId="0" borderId="0" xfId="0" applyFont="true" applyBorder="false" applyAlignment="true" applyProtection="false">
      <alignment horizontal="right"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8" fillId="0" borderId="0"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center" vertical="top" textRotation="0" wrapText="true" indent="0" shrinkToFit="false"/>
      <protection locked="true" hidden="false"/>
    </xf>
    <xf numFmtId="166" fontId="8" fillId="0" borderId="0" xfId="0" applyFont="true" applyBorder="false" applyAlignment="true" applyProtection="false">
      <alignment horizontal="center" vertical="center" textRotation="0" wrapText="true" indent="0" shrinkToFit="false"/>
      <protection locked="true" hidden="false"/>
    </xf>
    <xf numFmtId="166" fontId="0" fillId="0" borderId="0" xfId="0" applyFont="true" applyBorder="false" applyAlignment="true" applyProtection="false">
      <alignment horizontal="center" vertical="center" textRotation="0" wrapText="true" indent="0" shrinkToFit="false"/>
      <protection locked="true" hidden="false"/>
    </xf>
    <xf numFmtId="166" fontId="8"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true" indent="0" shrinkToFit="false"/>
      <protection locked="true" hidden="false"/>
    </xf>
    <xf numFmtId="167" fontId="8"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45" wrapText="true" indent="0" shrinkToFit="false"/>
      <protection locked="true" hidden="false"/>
    </xf>
    <xf numFmtId="166" fontId="9" fillId="0" borderId="0" xfId="0" applyFont="true" applyBorder="false" applyAlignment="true" applyProtection="false">
      <alignment horizontal="center" vertical="center" textRotation="45" wrapText="true" indent="0" shrinkToFit="false"/>
      <protection locked="true" hidden="false"/>
    </xf>
    <xf numFmtId="166" fontId="6" fillId="0" borderId="0" xfId="0" applyFont="true" applyBorder="false" applyAlignment="true" applyProtection="false">
      <alignment horizontal="general" vertical="bottom" textRotation="45" wrapText="true" indent="0" shrinkToFit="false"/>
      <protection locked="true" hidden="false"/>
    </xf>
    <xf numFmtId="164" fontId="6" fillId="0" borderId="0" xfId="0" applyFont="true" applyBorder="false" applyAlignment="true" applyProtection="false">
      <alignment horizontal="general" vertical="bottom" textRotation="45" wrapText="false" indent="0" shrinkToFit="false"/>
      <protection locked="true" hidden="false"/>
    </xf>
    <xf numFmtId="168" fontId="8" fillId="0" borderId="0" xfId="0" applyFont="true" applyBorder="false" applyAlignment="true" applyProtection="false">
      <alignment horizontal="general" vertical="center" textRotation="0" wrapText="false" indent="0" shrinkToFit="false"/>
      <protection locked="true" hidden="false"/>
    </xf>
    <xf numFmtId="168" fontId="8" fillId="0" borderId="0" xfId="0" applyFont="tru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center" vertical="center" textRotation="0" wrapText="false" indent="0" shrinkToFit="false"/>
      <protection locked="true" hidden="false"/>
    </xf>
    <xf numFmtId="168" fontId="0" fillId="0" borderId="0" xfId="0" applyFont="false" applyBorder="false" applyAlignment="true" applyProtection="false">
      <alignment horizontal="general" vertical="center" textRotation="0" wrapText="false" indent="0" shrinkToFit="false"/>
      <protection locked="true" hidden="false"/>
    </xf>
    <xf numFmtId="168" fontId="0" fillId="0" borderId="0" xfId="0" applyFont="true" applyBorder="false" applyAlignment="true" applyProtection="false">
      <alignment horizontal="center" vertical="center" textRotation="0" wrapText="false" indent="0" shrinkToFit="false"/>
      <protection locked="true" hidden="false"/>
    </xf>
    <xf numFmtId="166"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45" wrapText="true" indent="0" shrinkToFit="false"/>
      <protection locked="true" hidden="false"/>
    </xf>
    <xf numFmtId="164" fontId="6" fillId="0" borderId="0" xfId="0" applyFont="true" applyBorder="true" applyAlignment="true" applyProtection="false">
      <alignment horizontal="center" vertical="center" textRotation="45" wrapText="true" indent="0" shrinkToFit="false"/>
      <protection locked="true" hidden="false"/>
    </xf>
    <xf numFmtId="169" fontId="5"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6"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true" applyProtection="false">
      <alignment horizontal="right" vertical="bottom" textRotation="0" wrapText="false" indent="0" shrinkToFit="false"/>
      <protection locked="true" hidden="false"/>
    </xf>
    <xf numFmtId="166" fontId="12" fillId="2" borderId="0" xfId="0" applyFont="true" applyBorder="false" applyAlignment="true" applyProtection="false">
      <alignment horizontal="center" vertical="bottom" textRotation="0" wrapText="fals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6" fontId="12"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70" fontId="12" fillId="2" borderId="0" xfId="0" applyFont="true" applyBorder="false" applyAlignment="true" applyProtection="false">
      <alignment horizontal="right" vertical="bottom" textRotation="0" wrapText="false" indent="0" shrinkToFit="false"/>
      <protection locked="true" hidden="false"/>
    </xf>
    <xf numFmtId="164" fontId="13" fillId="3" borderId="0" xfId="0" applyFont="true" applyBorder="false" applyAlignment="false" applyProtection="false">
      <alignment horizontal="general" vertical="bottom" textRotation="0" wrapText="false" indent="0" shrinkToFit="false"/>
      <protection locked="true" hidden="false"/>
    </xf>
    <xf numFmtId="164" fontId="13" fillId="3" borderId="0" xfId="0" applyFont="true" applyBorder="false" applyAlignment="true" applyProtection="false">
      <alignment horizontal="center" vertical="bottom" textRotation="0" wrapText="false" indent="0" shrinkToFit="false"/>
      <protection locked="true" hidden="false"/>
    </xf>
    <xf numFmtId="166" fontId="13" fillId="3" borderId="0" xfId="0" applyFont="true" applyBorder="false" applyAlignment="true" applyProtection="false">
      <alignment horizontal="center" vertical="bottom" textRotation="0" wrapText="false" indent="0" shrinkToFit="false"/>
      <protection locked="true" hidden="false"/>
    </xf>
    <xf numFmtId="164" fontId="13" fillId="3"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false" indent="0" shrinkToFit="false"/>
      <protection locked="true" hidden="false"/>
    </xf>
    <xf numFmtId="167" fontId="0" fillId="0"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6" fontId="0" fillId="3" borderId="0" xfId="0" applyFont="false" applyBorder="false" applyAlignment="true" applyProtection="false">
      <alignment horizontal="center" vertical="bottom" textRotation="0" wrapText="false" indent="0" shrinkToFit="false"/>
      <protection locked="true" hidden="false"/>
    </xf>
    <xf numFmtId="164" fontId="0" fillId="3" borderId="0" xfId="0" applyFont="false" applyBorder="false" applyAlignment="true" applyProtection="false">
      <alignment horizontal="right"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45" wrapText="true" indent="0" shrinkToFit="false"/>
      <protection locked="true" hidden="false"/>
    </xf>
    <xf numFmtId="169" fontId="0" fillId="0" borderId="0" xfId="0" applyFont="true" applyBorder="false" applyAlignment="true" applyProtection="false">
      <alignment horizontal="left" vertical="bottom" textRotation="45" wrapText="true" indent="0" shrinkToFit="false"/>
      <protection locked="true" hidden="false"/>
    </xf>
    <xf numFmtId="166" fontId="0" fillId="0" borderId="0" xfId="0" applyFont="false" applyBorder="false" applyAlignment="true" applyProtection="false">
      <alignment horizontal="left" vertical="bottom" textRotation="45" wrapText="true" indent="0" shrinkToFit="false"/>
      <protection locked="true" hidden="false"/>
    </xf>
    <xf numFmtId="169" fontId="0" fillId="0" borderId="0" xfId="0" applyFont="true" applyBorder="false" applyAlignment="true" applyProtection="false">
      <alignment horizontal="center" vertical="center" textRotation="0" wrapText="true" indent="0" shrinkToFit="false"/>
      <protection locked="true" hidden="false"/>
    </xf>
    <xf numFmtId="169" fontId="0" fillId="0" borderId="0" xfId="0" applyFont="true" applyBorder="fals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true" applyProtection="false">
      <alignment horizontal="general" vertical="center" textRotation="0" wrapText="false" indent="0" shrinkToFit="false"/>
      <protection locked="true" hidden="false"/>
    </xf>
    <xf numFmtId="170" fontId="15" fillId="2" borderId="0" xfId="0" applyFont="true" applyBorder="false" applyAlignment="true" applyProtection="false">
      <alignment horizontal="right" vertical="bottom" textRotation="0" wrapText="false" indent="0" shrinkToFit="false"/>
      <protection locked="true" hidden="false"/>
    </xf>
    <xf numFmtId="170" fontId="16" fillId="0" borderId="0" xfId="0" applyFont="true" applyBorder="false" applyAlignment="true" applyProtection="false">
      <alignment horizontal="right" vertical="bottom" textRotation="0" wrapText="false" indent="0" shrinkToFit="false"/>
      <protection locked="true" hidden="false"/>
    </xf>
    <xf numFmtId="170" fontId="15" fillId="2"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45" wrapText="false" indent="0" shrinkToFit="false"/>
      <protection locked="true" hidden="false"/>
    </xf>
    <xf numFmtId="171"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008000"/>
        </patternFill>
      </fill>
    </dxf>
    <dxf>
      <fill>
        <patternFill patternType="solid">
          <fgColor rgb="FFFF0000"/>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Warmteverliezen (%)</a:t>
            </a:r>
          </a:p>
        </c:rich>
      </c:tx>
      <c:overlay val="0"/>
      <c:spPr>
        <a:noFill/>
        <a:ln w="0">
          <a:noFill/>
        </a:ln>
      </c:spPr>
    </c:title>
    <c:autoTitleDeleted val="0"/>
    <c:plotArea>
      <c:layout>
        <c:manualLayout>
          <c:layoutTarget val="inner"/>
          <c:xMode val="edge"/>
          <c:yMode val="edge"/>
          <c:x val="0.144694307800422"/>
          <c:y val="0.157861929250429"/>
          <c:w val="0.727969079409698"/>
          <c:h val="0.762116253701107"/>
        </c:manualLayout>
      </c:layout>
      <c:pieChart>
        <c:varyColors val="1"/>
        <c:ser>
          <c:idx val="0"/>
          <c:order val="0"/>
          <c:spPr>
            <a:solidFill>
              <a:srgbClr val="9999ff"/>
            </a:solidFill>
            <a:ln w="12600">
              <a:solidFill>
                <a:srgbClr val="000000"/>
              </a:solidFill>
              <a:round/>
            </a:ln>
          </c:spPr>
          <c:explosion val="0"/>
          <c:dPt>
            <c:idx val="0"/>
            <c:spPr>
              <a:solidFill>
                <a:srgbClr val="9999ff"/>
              </a:solidFill>
              <a:ln w="12600">
                <a:solidFill>
                  <a:srgbClr val="000000"/>
                </a:solidFill>
                <a:round/>
              </a:ln>
            </c:spPr>
          </c:dPt>
          <c:dPt>
            <c:idx val="1"/>
            <c:spPr>
              <a:solidFill>
                <a:srgbClr val="993366"/>
              </a:solidFill>
              <a:ln w="12600">
                <a:solidFill>
                  <a:srgbClr val="000000"/>
                </a:solidFill>
                <a:round/>
              </a:ln>
            </c:spPr>
          </c:dPt>
          <c:dPt>
            <c:idx val="2"/>
            <c:spPr>
              <a:solidFill>
                <a:srgbClr val="ffffcc"/>
              </a:solidFill>
              <a:ln w="12600">
                <a:solidFill>
                  <a:srgbClr val="000000"/>
                </a:solidFill>
                <a:round/>
              </a:ln>
            </c:spPr>
          </c:dPt>
          <c:dPt>
            <c:idx val="3"/>
            <c:spPr>
              <a:solidFill>
                <a:srgbClr val="ccffff"/>
              </a:solidFill>
              <a:ln w="12600">
                <a:solidFill>
                  <a:srgbClr val="000000"/>
                </a:solidFill>
                <a:round/>
              </a:ln>
            </c:spPr>
          </c:dPt>
          <c:dPt>
            <c:idx val="4"/>
            <c:spPr>
              <a:solidFill>
                <a:srgbClr val="660066"/>
              </a:solidFill>
              <a:ln w="12600">
                <a:solidFill>
                  <a:srgbClr val="000000"/>
                </a:solidFill>
                <a:round/>
              </a:ln>
            </c:spPr>
          </c:dPt>
          <c:dLbls>
            <c:dLbl>
              <c:idx val="0"/>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1"/>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2"/>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3"/>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dLbl>
              <c:idx val="4"/>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dLbl>
            <c:txPr>
              <a:bodyPr wrap="none"/>
              <a:lstStyle/>
              <a:p>
                <a:pPr>
                  <a:defRPr b="0" sz="800" spc="-1" strike="noStrike">
                    <a:solidFill>
                      <a:srgbClr val="000000"/>
                    </a:solidFill>
                    <a:latin typeface="Arial"/>
                  </a:defRPr>
                </a:pPr>
              </a:p>
            </c:txPr>
            <c:dLblPos val="bestFit"/>
            <c:showLegendKey val="0"/>
            <c:showVal val="0"/>
            <c:showCatName val="1"/>
            <c:showSerName val="0"/>
            <c:showPercent val="1"/>
            <c:separator>
</c:separator>
            <c:showLeaderLines val="1"/>
          </c:dLbls>
          <c:cat>
            <c:strRef>
              <c:f>'Warmteverliezen - Grafiek'!$D$193:$D$197</c:f>
              <c:strCache>
                <c:ptCount val="5"/>
                <c:pt idx="0">
                  <c:v>Vloer</c:v>
                </c:pt>
                <c:pt idx="1">
                  <c:v>Buitenmuren</c:v>
                </c:pt>
                <c:pt idx="2">
                  <c:v>Ramen</c:v>
                </c:pt>
                <c:pt idx="3">
                  <c:v>Dak</c:v>
                </c:pt>
                <c:pt idx="4">
                  <c:v>Ventilatie</c:v>
                </c:pt>
              </c:strCache>
            </c:strRef>
          </c:cat>
          <c:val>
            <c:numRef>
              <c:f>'Warmteverliezen - Grafiek'!$E$193:$E$197</c:f>
              <c:numCache>
                <c:formatCode>General</c:formatCode>
                <c:ptCount val="5"/>
                <c:pt idx="0">
                  <c:v>324.517941977931</c:v>
                </c:pt>
                <c:pt idx="1">
                  <c:v>1534.67920513405</c:v>
                </c:pt>
                <c:pt idx="2">
                  <c:v>4001.60080336447</c:v>
                </c:pt>
                <c:pt idx="3">
                  <c:v>1223.02009913532</c:v>
                </c:pt>
                <c:pt idx="4">
                  <c:v>3321.78742</c:v>
                </c:pt>
              </c:numCache>
            </c:numRef>
          </c:val>
        </c:ser>
        <c:firstSliceAng val="0"/>
      </c:pieChart>
      <c:spPr>
        <a:noFill/>
        <a:ln w="0">
          <a:noFill/>
        </a:ln>
      </c:spPr>
    </c:plotArea>
    <c:plotVisOnly val="1"/>
    <c:dispBlanksAs val="zero"/>
  </c:chart>
  <c:spPr>
    <a:solidFill>
      <a:srgbClr val="ffffff"/>
    </a:solidFill>
    <a:ln w="0">
      <a:solidFill>
        <a:srgbClr val="000000"/>
      </a:solidFill>
    </a:ln>
  </c:spPr>
</c:chartSpace>
</file>

<file path=xl/drawings/_rels/drawing5.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2</xdr:row>
      <xdr:rowOff>0</xdr:rowOff>
    </xdr:from>
    <xdr:to>
      <xdr:col>5</xdr:col>
      <xdr:colOff>262080</xdr:colOff>
      <xdr:row>240</xdr:row>
      <xdr:rowOff>86040</xdr:rowOff>
    </xdr:to>
    <xdr:graphicFrame>
      <xdr:nvGraphicFramePr>
        <xdr:cNvPr id="0" name="Chart 3"/>
        <xdr:cNvGraphicFramePr/>
      </xdr:nvGraphicFramePr>
      <xdr:xfrm>
        <a:off x="0" y="4381560"/>
        <a:ext cx="5122440" cy="4619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1.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8.7"/>
    <col collapsed="false" customWidth="true" hidden="false" outlineLevel="0" max="2" min="2" style="2" width="91.41"/>
  </cols>
  <sheetData>
    <row r="1" customFormat="false" ht="26.25" hidden="false" customHeight="false" outlineLevel="0" collapsed="false">
      <c r="A1" s="3" t="s">
        <v>0</v>
      </c>
    </row>
    <row r="2" customFormat="false" ht="12.75" hidden="false" customHeight="false" outlineLevel="0" collapsed="false">
      <c r="B2" s="4" t="s">
        <v>1</v>
      </c>
    </row>
    <row r="3" s="7" customFormat="true" ht="15" hidden="false" customHeight="false" outlineLevel="0" collapsed="false">
      <c r="A3" s="5" t="n">
        <v>0</v>
      </c>
      <c r="B3" s="6" t="s">
        <v>2</v>
      </c>
    </row>
    <row r="4" customFormat="false" ht="51" hidden="false" customHeight="false" outlineLevel="0" collapsed="false">
      <c r="B4" s="2" t="s">
        <v>3</v>
      </c>
    </row>
    <row r="5" customFormat="false" ht="12.75" hidden="false" customHeight="false" outlineLevel="0" collapsed="false">
      <c r="B5" s="2" t="s">
        <v>4</v>
      </c>
    </row>
    <row r="6" customFormat="false" ht="12.75" hidden="false" customHeight="false" outlineLevel="0" collapsed="false">
      <c r="B6" s="2" t="s">
        <v>5</v>
      </c>
    </row>
    <row r="7" s="7" customFormat="true" ht="15" hidden="false" customHeight="false" outlineLevel="0" collapsed="false">
      <c r="A7" s="5" t="n">
        <v>1</v>
      </c>
      <c r="B7" s="6" t="s">
        <v>6</v>
      </c>
    </row>
    <row r="8" customFormat="false" ht="25.5" hidden="false" customHeight="false" outlineLevel="0" collapsed="false">
      <c r="B8" s="2" t="s">
        <v>7</v>
      </c>
    </row>
    <row r="9" customFormat="false" ht="25.5" hidden="false" customHeight="false" outlineLevel="0" collapsed="false">
      <c r="B9" s="2" t="s">
        <v>8</v>
      </c>
    </row>
    <row r="10" s="7" customFormat="true" ht="15" hidden="false" customHeight="false" outlineLevel="0" collapsed="false">
      <c r="A10" s="5" t="n">
        <v>2</v>
      </c>
      <c r="B10" s="6" t="s">
        <v>9</v>
      </c>
    </row>
    <row r="11" customFormat="false" ht="25.5" hidden="false" customHeight="false" outlineLevel="0" collapsed="false">
      <c r="B11" s="2" t="s">
        <v>10</v>
      </c>
    </row>
    <row r="12" customFormat="false" ht="25.5" hidden="false" customHeight="false" outlineLevel="0" collapsed="false">
      <c r="B12" s="2" t="s">
        <v>11</v>
      </c>
    </row>
    <row r="13" s="7" customFormat="true" ht="15" hidden="false" customHeight="false" outlineLevel="0" collapsed="false">
      <c r="A13" s="5" t="n">
        <v>3</v>
      </c>
      <c r="B13" s="6" t="s">
        <v>12</v>
      </c>
    </row>
    <row r="14" customFormat="false" ht="12.75" hidden="false" customHeight="false" outlineLevel="0" collapsed="false">
      <c r="B14" s="2" t="s">
        <v>13</v>
      </c>
    </row>
    <row r="15" s="10" customFormat="true" ht="51" hidden="false" customHeight="true" outlineLevel="0" collapsed="false">
      <c r="A15" s="8"/>
      <c r="B15" s="9" t="s">
        <v>14</v>
      </c>
    </row>
    <row r="16" customFormat="false" ht="63.75" hidden="false" customHeight="false" outlineLevel="0" collapsed="false">
      <c r="B16" s="2" t="s">
        <v>15</v>
      </c>
    </row>
    <row r="17" customFormat="false" ht="25.5" hidden="false" customHeight="false" outlineLevel="0" collapsed="false">
      <c r="B17" s="2" t="s">
        <v>16</v>
      </c>
    </row>
    <row r="18" customFormat="false" ht="38.25" hidden="false" customHeight="false" outlineLevel="0" collapsed="false">
      <c r="B18" s="2" t="s">
        <v>17</v>
      </c>
    </row>
    <row r="19" s="7" customFormat="true" ht="15" hidden="false" customHeight="false" outlineLevel="0" collapsed="false">
      <c r="A19" s="5" t="n">
        <v>4</v>
      </c>
      <c r="B19" s="6" t="s">
        <v>18</v>
      </c>
    </row>
    <row r="20" customFormat="false" ht="51" hidden="false" customHeight="false" outlineLevel="0" collapsed="false">
      <c r="B20" s="2" t="s">
        <v>19</v>
      </c>
    </row>
    <row r="21" customFormat="false" ht="12.75" hidden="false" customHeight="true" outlineLevel="0" collapsed="false">
      <c r="B21" s="2" t="s">
        <v>20</v>
      </c>
    </row>
    <row r="22" customFormat="false" ht="25.5" hidden="false" customHeight="false" outlineLevel="0" collapsed="false">
      <c r="B22" s="2" t="s">
        <v>21</v>
      </c>
    </row>
    <row r="23" customFormat="false" ht="25.5" hidden="false" customHeight="false" outlineLevel="0" collapsed="false">
      <c r="B23" s="2" t="s">
        <v>22</v>
      </c>
    </row>
    <row r="24" customFormat="false" ht="25.5" hidden="false" customHeight="false" outlineLevel="0" collapsed="false">
      <c r="B24" s="2" t="s">
        <v>23</v>
      </c>
    </row>
    <row r="25" customFormat="false" ht="38.25" hidden="false" customHeight="false" outlineLevel="0" collapsed="false">
      <c r="B25" s="2" t="s">
        <v>24</v>
      </c>
    </row>
    <row r="26" customFormat="false" ht="25.5" hidden="false" customHeight="false" outlineLevel="0" collapsed="false">
      <c r="B26" s="2" t="s">
        <v>25</v>
      </c>
    </row>
    <row r="27" s="7" customFormat="true" ht="15" hidden="false" customHeight="false" outlineLevel="0" collapsed="false">
      <c r="A27" s="5" t="n">
        <v>5</v>
      </c>
      <c r="B27" s="6" t="s">
        <v>26</v>
      </c>
    </row>
    <row r="28" customFormat="false" ht="38.25" hidden="false" customHeight="false" outlineLevel="0" collapsed="false">
      <c r="B28" s="2" t="s">
        <v>27</v>
      </c>
    </row>
    <row r="29" customFormat="false" ht="25.5" hidden="false" customHeight="false" outlineLevel="0" collapsed="false">
      <c r="B29" s="2" t="s">
        <v>28</v>
      </c>
    </row>
    <row r="30" customFormat="false" ht="25.5" hidden="false" customHeight="false" outlineLevel="0" collapsed="false">
      <c r="B30" s="2" t="s">
        <v>29</v>
      </c>
    </row>
    <row r="31" s="7" customFormat="true" ht="15" hidden="false" customHeight="false" outlineLevel="0" collapsed="false">
      <c r="A31" s="5" t="n">
        <v>6</v>
      </c>
      <c r="B31" s="6" t="s">
        <v>30</v>
      </c>
    </row>
    <row r="32" customFormat="false" ht="25.5" hidden="false" customHeight="false" outlineLevel="0" collapsed="false">
      <c r="B32" s="2" t="s">
        <v>31</v>
      </c>
    </row>
    <row r="33" customFormat="false" ht="38.25" hidden="false" customHeight="false" outlineLevel="0" collapsed="false">
      <c r="B33" s="2" t="s">
        <v>32</v>
      </c>
    </row>
    <row r="34" customFormat="false" ht="38.25" hidden="false" customHeight="false" outlineLevel="0" collapsed="false">
      <c r="B34" s="2" t="s">
        <v>33</v>
      </c>
    </row>
    <row r="35" customFormat="false" ht="25.5" hidden="false" customHeight="false" outlineLevel="0" collapsed="false">
      <c r="B35" s="2" t="s">
        <v>34</v>
      </c>
    </row>
    <row r="36" customFormat="false" ht="51" hidden="false" customHeight="false" outlineLevel="0" collapsed="false">
      <c r="B36" s="2" t="s">
        <v>35</v>
      </c>
    </row>
    <row r="37" s="7" customFormat="true" ht="15" hidden="false" customHeight="false" outlineLevel="0" collapsed="false">
      <c r="A37" s="5" t="n">
        <v>7</v>
      </c>
      <c r="B37" s="6" t="s">
        <v>36</v>
      </c>
    </row>
    <row r="38" customFormat="false" ht="38.25" hidden="false" customHeight="false" outlineLevel="0" collapsed="false">
      <c r="B38" s="2" t="s">
        <v>37</v>
      </c>
    </row>
    <row r="39" customFormat="false" ht="25.5" hidden="false" customHeight="false" outlineLevel="0" collapsed="false">
      <c r="B39" s="2" t="s">
        <v>38</v>
      </c>
    </row>
    <row r="40" customFormat="false" ht="25.5" hidden="false" customHeight="false" outlineLevel="0" collapsed="false">
      <c r="B40" s="2" t="s">
        <v>39</v>
      </c>
    </row>
    <row r="41" customFormat="false" ht="25.5" hidden="false" customHeight="false" outlineLevel="0" collapsed="false">
      <c r="B41" s="2" t="s">
        <v>40</v>
      </c>
    </row>
    <row r="44" customFormat="false" ht="26.25" hidden="false" customHeight="false" outlineLevel="0" collapsed="false">
      <c r="A44" s="3" t="s">
        <v>41</v>
      </c>
    </row>
    <row r="46" s="13" customFormat="true" ht="12.75" hidden="false" customHeight="false" outlineLevel="0" collapsed="false">
      <c r="A46" s="11"/>
      <c r="B46" s="12"/>
    </row>
    <row r="47" s="13" customFormat="true" ht="12.75" hidden="false" customHeight="false" outlineLevel="0" collapsed="false">
      <c r="A47" s="11"/>
      <c r="B47" s="12"/>
    </row>
    <row r="48" s="13" customFormat="true" ht="26.25" hidden="false" customHeight="false" outlineLevel="0" collapsed="false">
      <c r="A48" s="14" t="s">
        <v>42</v>
      </c>
      <c r="B48" s="12"/>
    </row>
    <row r="49" s="10" customFormat="true" ht="24.95" hidden="false" customHeight="true" outlineLevel="0" collapsed="false">
      <c r="A49" s="15" t="n">
        <v>38722</v>
      </c>
      <c r="B49" s="9" t="s">
        <v>43</v>
      </c>
    </row>
    <row r="50" s="10" customFormat="true" ht="24.95" hidden="false" customHeight="true" outlineLevel="0" collapsed="false">
      <c r="A50" s="15" t="n">
        <v>38722</v>
      </c>
      <c r="B50" s="9" t="s">
        <v>44</v>
      </c>
    </row>
    <row r="51" s="10" customFormat="true" ht="24.95" hidden="false" customHeight="true" outlineLevel="0" collapsed="false">
      <c r="A51" s="15" t="n">
        <v>38722</v>
      </c>
      <c r="B51" s="9" t="s">
        <v>45</v>
      </c>
    </row>
    <row r="52" s="10" customFormat="true" ht="24.95" hidden="false" customHeight="true" outlineLevel="0" collapsed="false">
      <c r="A52" s="15" t="n">
        <v>38722</v>
      </c>
      <c r="B52" s="9" t="s">
        <v>46</v>
      </c>
    </row>
    <row r="53" s="10" customFormat="true" ht="24.95" hidden="false" customHeight="true" outlineLevel="0" collapsed="false">
      <c r="A53" s="15" t="n">
        <v>38722</v>
      </c>
      <c r="B53" s="9" t="s">
        <v>47</v>
      </c>
    </row>
    <row r="54" s="10" customFormat="true" ht="24.95" hidden="false" customHeight="true" outlineLevel="0" collapsed="false">
      <c r="A54" s="15" t="n">
        <v>38722</v>
      </c>
      <c r="B54" s="9" t="s">
        <v>48</v>
      </c>
    </row>
    <row r="55" s="10" customFormat="true" ht="24.95" hidden="false" customHeight="true" outlineLevel="0" collapsed="false">
      <c r="A55" s="15" t="n">
        <v>38722</v>
      </c>
      <c r="B55" s="9" t="s">
        <v>49</v>
      </c>
    </row>
    <row r="56" s="10" customFormat="true" ht="24.95" hidden="false" customHeight="true" outlineLevel="0" collapsed="false">
      <c r="A56" s="15" t="n">
        <v>38722</v>
      </c>
      <c r="B56" s="9" t="s">
        <v>50</v>
      </c>
    </row>
    <row r="57" s="10" customFormat="true" ht="24.95" hidden="false" customHeight="true" outlineLevel="0" collapsed="false">
      <c r="A57" s="15" t="n">
        <v>38722</v>
      </c>
      <c r="B57" s="9" t="s">
        <v>51</v>
      </c>
    </row>
    <row r="58" s="10" customFormat="true" ht="24.95" hidden="false" customHeight="true" outlineLevel="0" collapsed="false">
      <c r="A58" s="15" t="n">
        <v>38918</v>
      </c>
      <c r="B58" s="9" t="s">
        <v>52</v>
      </c>
    </row>
    <row r="59" customFormat="false" ht="25.5" hidden="false" customHeight="false" outlineLevel="0" collapsed="false">
      <c r="A59" s="15" t="n">
        <v>38970</v>
      </c>
      <c r="B59" s="2" t="s">
        <v>53</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8" activeCellId="0" sqref="B18"/>
    </sheetView>
  </sheetViews>
  <sheetFormatPr defaultColWidth="9.13671875" defaultRowHeight="12.75" zeroHeight="false" outlineLevelRow="0" outlineLevelCol="0"/>
  <cols>
    <col collapsed="false" customWidth="true" hidden="false" outlineLevel="0" max="1" min="1" style="0" width="17.28"/>
    <col collapsed="false" customWidth="true" hidden="false" outlineLevel="0" max="2" min="2" style="0" width="10.71"/>
    <col collapsed="false" customWidth="true" hidden="false" outlineLevel="0" max="3" min="3" style="0" width="1.7"/>
    <col collapsed="false" customWidth="true" hidden="false" outlineLevel="0" max="4" min="4" style="0" width="10.71"/>
  </cols>
  <sheetData>
    <row r="1" customFormat="false" ht="26.25" hidden="false" customHeight="false" outlineLevel="0" collapsed="false">
      <c r="A1" s="16" t="s">
        <v>286</v>
      </c>
    </row>
    <row r="3" customFormat="false" ht="88.05" hidden="false" customHeight="false" outlineLevel="0" collapsed="false">
      <c r="B3" s="112" t="s">
        <v>287</v>
      </c>
      <c r="C3" s="112"/>
      <c r="D3" s="112" t="s">
        <v>288</v>
      </c>
    </row>
    <row r="4" customFormat="false" ht="12.75" hidden="false" customHeight="false" outlineLevel="0" collapsed="false">
      <c r="A4" s="13" t="s">
        <v>69</v>
      </c>
      <c r="B4" s="111" t="n">
        <f aca="false">'Warmteverliezen - Totaal'!U8</f>
        <v>1219.69452452747</v>
      </c>
      <c r="C4" s="111"/>
      <c r="D4" s="111" t="n">
        <v>1500</v>
      </c>
    </row>
    <row r="5" customFormat="false" ht="12.75" hidden="false" customHeight="false" outlineLevel="0" collapsed="false">
      <c r="A5" s="13" t="s">
        <v>63</v>
      </c>
      <c r="B5" s="111" t="n">
        <f aca="false">'Warmteverliezen - Totaal'!U9</f>
        <v>86.8362171570736</v>
      </c>
      <c r="C5" s="111"/>
      <c r="D5" s="111" t="n">
        <v>0</v>
      </c>
    </row>
    <row r="6" customFormat="false" ht="12.75" hidden="false" customHeight="false" outlineLevel="0" collapsed="false">
      <c r="A6" s="13" t="s">
        <v>73</v>
      </c>
      <c r="B6" s="111" t="n">
        <f aca="false">'Warmteverliezen - Totaal'!U10</f>
        <v>336.40724878674</v>
      </c>
      <c r="C6" s="111"/>
      <c r="D6" s="111" t="n">
        <v>500</v>
      </c>
    </row>
    <row r="7" customFormat="false" ht="12.75" hidden="false" customHeight="false" outlineLevel="0" collapsed="false">
      <c r="A7" s="13" t="s">
        <v>67</v>
      </c>
      <c r="B7" s="111" t="n">
        <f aca="false">'Warmteverliezen - Totaal'!U11</f>
        <v>67.8636685989121</v>
      </c>
      <c r="C7" s="111"/>
      <c r="D7" s="111" t="n">
        <v>0</v>
      </c>
    </row>
    <row r="8" customFormat="false" ht="12.75" hidden="false" customHeight="false" outlineLevel="0" collapsed="false">
      <c r="A8" s="13" t="s">
        <v>66</v>
      </c>
      <c r="B8" s="111" t="n">
        <f aca="false">'Warmteverliezen - Totaal'!U12</f>
        <v>161.866888063864</v>
      </c>
      <c r="C8" s="111"/>
      <c r="D8" s="111" t="n">
        <v>0</v>
      </c>
    </row>
    <row r="9" customFormat="false" ht="12.75" hidden="false" customHeight="false" outlineLevel="0" collapsed="false">
      <c r="A9" s="13" t="s">
        <v>116</v>
      </c>
      <c r="B9" s="111" t="n">
        <f aca="false">'Warmteverliezen - Totaal'!U13</f>
        <v>4044.66547789632</v>
      </c>
      <c r="C9" s="111"/>
      <c r="D9" s="111" t="n">
        <v>4000</v>
      </c>
    </row>
    <row r="10" customFormat="false" ht="12.75" hidden="false" customHeight="false" outlineLevel="0" collapsed="false">
      <c r="A10" s="13" t="s">
        <v>71</v>
      </c>
      <c r="B10" s="111" t="n">
        <f aca="false">'Warmteverliezen - Totaal'!U14</f>
        <v>1683.84856809405</v>
      </c>
      <c r="C10" s="111"/>
      <c r="D10" s="111" t="n">
        <v>2600</v>
      </c>
    </row>
    <row r="11" customFormat="false" ht="12.75" hidden="false" customHeight="false" outlineLevel="0" collapsed="false">
      <c r="A11" s="13" t="s">
        <v>68</v>
      </c>
      <c r="B11" s="111" t="n">
        <f aca="false">'Warmteverliezen - Totaal'!U15</f>
        <v>750.337842259386</v>
      </c>
      <c r="C11" s="111"/>
      <c r="D11" s="111" t="n">
        <v>1300</v>
      </c>
    </row>
    <row r="12" customFormat="false" ht="12.75" hidden="false" customHeight="false" outlineLevel="0" collapsed="false">
      <c r="A12" s="13" t="s">
        <v>72</v>
      </c>
      <c r="B12" s="111" t="n">
        <f aca="false">'Warmteverliezen - Totaal'!U16</f>
        <v>644.475731542327</v>
      </c>
      <c r="C12" s="111"/>
      <c r="D12" s="111" t="n">
        <v>1300</v>
      </c>
    </row>
    <row r="13" customFormat="false" ht="12.75" hidden="false" customHeight="false" outlineLevel="0" collapsed="false">
      <c r="A13" s="13" t="s">
        <v>74</v>
      </c>
      <c r="B13" s="111" t="n">
        <f aca="false">'Warmteverliezen - Totaal'!U17</f>
        <v>947.201064747612</v>
      </c>
      <c r="C13" s="111"/>
      <c r="D13" s="111" t="n">
        <v>1300</v>
      </c>
    </row>
    <row r="14" customFormat="false" ht="12.75" hidden="false" customHeight="false" outlineLevel="0" collapsed="false">
      <c r="A14" s="13" t="s">
        <v>64</v>
      </c>
      <c r="B14" s="111" t="str">
        <f aca="false">'Warmteverliezen - Totaal'!U18</f>
        <v/>
      </c>
      <c r="C14" s="111"/>
      <c r="D14" s="111" t="n">
        <v>0</v>
      </c>
    </row>
    <row r="15" customFormat="false" ht="12.75" hidden="false" customHeight="false" outlineLevel="0" collapsed="false">
      <c r="A15" s="13" t="s">
        <v>65</v>
      </c>
      <c r="B15" s="111" t="n">
        <f aca="false">'Warmteverliezen - Totaal'!U19</f>
        <v>54.8158426422449</v>
      </c>
      <c r="C15" s="111"/>
      <c r="D15" s="111" t="n">
        <v>0</v>
      </c>
    </row>
    <row r="16" customFormat="false" ht="12.75" hidden="false" customHeight="false" outlineLevel="0" collapsed="false">
      <c r="A16" s="13" t="s">
        <v>70</v>
      </c>
      <c r="B16" s="111" t="str">
        <f aca="false">'Warmteverliezen - Totaal'!U20</f>
        <v/>
      </c>
      <c r="C16" s="111"/>
      <c r="D16" s="111" t="n">
        <v>0</v>
      </c>
    </row>
    <row r="17" customFormat="false" ht="12.75" hidden="false" customHeight="false" outlineLevel="0" collapsed="false">
      <c r="A17" s="13" t="s">
        <v>75</v>
      </c>
      <c r="B17" s="111" t="n">
        <f aca="false">'Warmteverliezen - Totaal'!U21</f>
        <v>1279.4237412645</v>
      </c>
      <c r="C17" s="111"/>
      <c r="D17" s="111" t="n">
        <v>0</v>
      </c>
    </row>
    <row r="18" customFormat="false" ht="12.75" hidden="false" customHeight="false" outlineLevel="0" collapsed="false">
      <c r="B18" s="113" t="n">
        <f aca="false">SUM(B4:B17)</f>
        <v>11277.4368155805</v>
      </c>
      <c r="D18" s="113" t="n">
        <f aca="false">SUM(D4:D17)</f>
        <v>12500</v>
      </c>
      <c r="E18" s="0" t="s">
        <v>233</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2" activeCellId="0" sqref="D22"/>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4" min="2" style="0" width="10.71"/>
    <col collapsed="false" customWidth="true" hidden="false" outlineLevel="0" max="6" min="5" style="1" width="16.7"/>
    <col collapsed="false" customWidth="true" hidden="false" outlineLevel="0" max="7" min="7" style="0" width="16.7"/>
    <col collapsed="false" customWidth="true" hidden="true" outlineLevel="0" max="8" min="8" style="0" width="10.71"/>
    <col collapsed="false" customWidth="true" hidden="false" outlineLevel="0" max="9" min="9" style="1" width="16.7"/>
    <col collapsed="false" customWidth="true" hidden="false" outlineLevel="0" max="12" min="10" style="0" width="10.71"/>
  </cols>
  <sheetData>
    <row r="1" customFormat="false" ht="26.25" hidden="false" customHeight="false" outlineLevel="0" collapsed="false">
      <c r="A1" s="16" t="s">
        <v>6</v>
      </c>
      <c r="B1" s="16"/>
      <c r="C1" s="16"/>
      <c r="D1" s="16"/>
      <c r="K1" s="17" t="s">
        <v>1</v>
      </c>
    </row>
    <row r="3" s="10" customFormat="true" ht="38.25" hidden="false" customHeight="false" outlineLevel="0" collapsed="false">
      <c r="A3" s="18" t="s">
        <v>54</v>
      </c>
      <c r="B3" s="19" t="s">
        <v>55</v>
      </c>
      <c r="C3" s="19" t="s">
        <v>56</v>
      </c>
      <c r="D3" s="19" t="s">
        <v>57</v>
      </c>
      <c r="E3" s="19" t="s">
        <v>58</v>
      </c>
      <c r="F3" s="19" t="s">
        <v>59</v>
      </c>
      <c r="G3" s="19" t="s">
        <v>60</v>
      </c>
      <c r="H3" s="20"/>
      <c r="I3" s="19" t="s">
        <v>61</v>
      </c>
    </row>
    <row r="4" s="13" customFormat="true" ht="15" hidden="false" customHeight="true" outlineLevel="0" collapsed="false">
      <c r="A4" s="13" t="s">
        <v>62</v>
      </c>
      <c r="B4" s="21" t="n">
        <v>14.88</v>
      </c>
      <c r="C4" s="21" t="n">
        <v>5.07</v>
      </c>
      <c r="D4" s="21" t="n">
        <v>2.6</v>
      </c>
      <c r="E4" s="22" t="n">
        <f aca="false">B4*C4</f>
        <v>75.4416</v>
      </c>
      <c r="F4" s="22" t="n">
        <f aca="false">E4</f>
        <v>75.4416</v>
      </c>
      <c r="G4" s="22" t="n">
        <f aca="false">B4*C4*D4</f>
        <v>196.14816</v>
      </c>
      <c r="H4" s="11" t="e">
        <f aca="false">IF(="Y",E4,0)</f>
        <v>#N/A</v>
      </c>
      <c r="I4" s="22" t="n">
        <f aca="false">G4</f>
        <v>196.14816</v>
      </c>
    </row>
    <row r="5" s="13" customFormat="true" ht="15" hidden="false" customHeight="true" outlineLevel="0" collapsed="false">
      <c r="A5" s="13" t="s">
        <v>63</v>
      </c>
      <c r="B5" s="21" t="n">
        <v>1.8</v>
      </c>
      <c r="C5" s="21" t="n">
        <v>3.6</v>
      </c>
      <c r="D5" s="21" t="n">
        <v>2.6</v>
      </c>
      <c r="E5" s="22" t="n">
        <f aca="false">B5*C5</f>
        <v>6.48</v>
      </c>
      <c r="F5" s="22" t="n">
        <f aca="false">E5+E6</f>
        <v>9.56</v>
      </c>
      <c r="G5" s="22" t="n">
        <f aca="false">B5*C5*D5</f>
        <v>16.848</v>
      </c>
      <c r="H5" s="11" t="e">
        <f aca="false">IF(="Y",E5,0)</f>
        <v>#N/A</v>
      </c>
      <c r="I5" s="22" t="n">
        <f aca="false">G5+G6</f>
        <v>24.856</v>
      </c>
    </row>
    <row r="6" s="13" customFormat="true" ht="15" hidden="false" customHeight="true" outlineLevel="0" collapsed="false">
      <c r="B6" s="21" t="n">
        <v>1.1</v>
      </c>
      <c r="C6" s="21" t="n">
        <v>2.8</v>
      </c>
      <c r="D6" s="21" t="n">
        <v>2.6</v>
      </c>
      <c r="E6" s="22" t="n">
        <f aca="false">B6*C6</f>
        <v>3.08</v>
      </c>
      <c r="F6" s="22"/>
      <c r="G6" s="22" t="n">
        <f aca="false">B6*C6*D6</f>
        <v>8.008</v>
      </c>
      <c r="H6" s="11"/>
      <c r="I6" s="11"/>
    </row>
    <row r="7" s="13" customFormat="true" ht="15" hidden="false" customHeight="true" outlineLevel="0" collapsed="false">
      <c r="A7" s="13" t="s">
        <v>64</v>
      </c>
      <c r="B7" s="21" t="n">
        <v>1.85</v>
      </c>
      <c r="C7" s="21" t="n">
        <v>1.8</v>
      </c>
      <c r="D7" s="21" t="n">
        <v>2.6</v>
      </c>
      <c r="E7" s="22" t="n">
        <f aca="false">B7*C7</f>
        <v>3.33</v>
      </c>
      <c r="F7" s="22" t="n">
        <f aca="false">E7</f>
        <v>3.33</v>
      </c>
      <c r="G7" s="22" t="n">
        <f aca="false">B7*C7*D7</f>
        <v>8.658</v>
      </c>
      <c r="H7" s="11" t="e">
        <f aca="false">IF(="Y",E7,0)</f>
        <v>#N/A</v>
      </c>
      <c r="I7" s="22" t="n">
        <f aca="false">G7</f>
        <v>8.658</v>
      </c>
    </row>
    <row r="8" s="13" customFormat="true" ht="15" hidden="false" customHeight="true" outlineLevel="0" collapsed="false">
      <c r="A8" s="13" t="s">
        <v>65</v>
      </c>
      <c r="B8" s="21" t="n">
        <v>1.85</v>
      </c>
      <c r="C8" s="21" t="n">
        <v>0.9</v>
      </c>
      <c r="D8" s="21" t="n">
        <v>2.6</v>
      </c>
      <c r="E8" s="22" t="n">
        <f aca="false">B8*C8</f>
        <v>1.665</v>
      </c>
      <c r="F8" s="22" t="n">
        <f aca="false">E8</f>
        <v>1.665</v>
      </c>
      <c r="G8" s="22" t="n">
        <f aca="false">B8*C8*D8</f>
        <v>4.329</v>
      </c>
      <c r="H8" s="11" t="e">
        <f aca="false">IF(="Y",E8,0)</f>
        <v>#N/A</v>
      </c>
      <c r="I8" s="22" t="n">
        <f aca="false">G8</f>
        <v>4.329</v>
      </c>
    </row>
    <row r="9" s="13" customFormat="true" ht="15" hidden="false" customHeight="true" outlineLevel="0" collapsed="false">
      <c r="A9" s="13" t="s">
        <v>66</v>
      </c>
      <c r="B9" s="21" t="n">
        <v>3.79</v>
      </c>
      <c r="C9" s="21" t="n">
        <v>3.6</v>
      </c>
      <c r="D9" s="21" t="n">
        <v>2.6</v>
      </c>
      <c r="E9" s="22" t="n">
        <f aca="false">B9*C9</f>
        <v>13.644</v>
      </c>
      <c r="F9" s="22" t="n">
        <f aca="false">E9</f>
        <v>13.644</v>
      </c>
      <c r="G9" s="22" t="n">
        <f aca="false">B9*C9*D9</f>
        <v>35.4744</v>
      </c>
      <c r="H9" s="11" t="e">
        <f aca="false">IF(="Y",E9,0)</f>
        <v>#N/A</v>
      </c>
      <c r="I9" s="22" t="n">
        <f aca="false">G9</f>
        <v>35.4744</v>
      </c>
    </row>
    <row r="10" s="13" customFormat="true" ht="15" hidden="false" customHeight="true" outlineLevel="0" collapsed="false">
      <c r="A10" s="13" t="s">
        <v>67</v>
      </c>
      <c r="B10" s="21" t="n">
        <v>6</v>
      </c>
      <c r="C10" s="21" t="n">
        <v>5.6</v>
      </c>
      <c r="D10" s="21" t="n">
        <v>2.73</v>
      </c>
      <c r="E10" s="22" t="n">
        <f aca="false">B10*C10</f>
        <v>33.6</v>
      </c>
      <c r="F10" s="22" t="n">
        <f aca="false">E10</f>
        <v>33.6</v>
      </c>
      <c r="G10" s="22" t="n">
        <f aca="false">B10*C10*D10</f>
        <v>91.728</v>
      </c>
      <c r="H10" s="11" t="e">
        <f aca="false">IF(="Y",E10,0)</f>
        <v>#N/A</v>
      </c>
      <c r="I10" s="22" t="n">
        <f aca="false">G10</f>
        <v>91.728</v>
      </c>
    </row>
    <row r="11" s="13" customFormat="true" ht="15" hidden="false" customHeight="true" outlineLevel="0" collapsed="false">
      <c r="A11" s="13" t="s">
        <v>68</v>
      </c>
      <c r="B11" s="21" t="n">
        <v>4.85</v>
      </c>
      <c r="C11" s="21" t="n">
        <v>5.62</v>
      </c>
      <c r="D11" s="21" t="n">
        <v>2.5</v>
      </c>
      <c r="E11" s="22" t="n">
        <f aca="false">B11*C11</f>
        <v>27.257</v>
      </c>
      <c r="F11" s="22" t="n">
        <f aca="false">E11</f>
        <v>27.257</v>
      </c>
      <c r="G11" s="22" t="n">
        <f aca="false">B11*C11*D11</f>
        <v>68.1425</v>
      </c>
      <c r="H11" s="11" t="e">
        <f aca="false">IF(="Y",E11,0)</f>
        <v>#N/A</v>
      </c>
      <c r="I11" s="22" t="n">
        <f aca="false">G11</f>
        <v>68.1425</v>
      </c>
    </row>
    <row r="12" s="13" customFormat="true" ht="15" hidden="false" customHeight="true" outlineLevel="0" collapsed="false">
      <c r="A12" s="13" t="s">
        <v>69</v>
      </c>
      <c r="B12" s="21" t="n">
        <v>3.58</v>
      </c>
      <c r="C12" s="21" t="n">
        <v>3.6</v>
      </c>
      <c r="D12" s="21" t="n">
        <v>2.5</v>
      </c>
      <c r="E12" s="22" t="n">
        <f aca="false">B12*C12</f>
        <v>12.888</v>
      </c>
      <c r="F12" s="22" t="n">
        <f aca="false">E12+E13</f>
        <v>15.1936</v>
      </c>
      <c r="G12" s="22" t="n">
        <f aca="false">B12*C12*D12</f>
        <v>32.22</v>
      </c>
      <c r="H12" s="11" t="e">
        <f aca="false">IF(="Y",E12,0)</f>
        <v>#N/A</v>
      </c>
      <c r="I12" s="22" t="n">
        <f aca="false">G12+G13</f>
        <v>37.984</v>
      </c>
    </row>
    <row r="13" s="13" customFormat="true" ht="15" hidden="false" customHeight="true" outlineLevel="0" collapsed="false">
      <c r="B13" s="21" t="n">
        <v>1.31</v>
      </c>
      <c r="C13" s="21" t="n">
        <v>1.76</v>
      </c>
      <c r="D13" s="21" t="n">
        <v>2.5</v>
      </c>
      <c r="E13" s="22" t="n">
        <f aca="false">B13*C13</f>
        <v>2.3056</v>
      </c>
      <c r="F13" s="22"/>
      <c r="G13" s="22" t="n">
        <f aca="false">B13*C13*D13</f>
        <v>5.764</v>
      </c>
      <c r="H13" s="11"/>
      <c r="I13" s="11"/>
    </row>
    <row r="14" s="13" customFormat="true" ht="15" hidden="false" customHeight="true" outlineLevel="0" collapsed="false">
      <c r="A14" s="13" t="s">
        <v>70</v>
      </c>
      <c r="B14" s="21" t="n">
        <v>0.9</v>
      </c>
      <c r="C14" s="21" t="n">
        <v>1.75</v>
      </c>
      <c r="D14" s="21" t="n">
        <v>2.5</v>
      </c>
      <c r="E14" s="22" t="n">
        <f aca="false">B14*C14</f>
        <v>1.575</v>
      </c>
      <c r="F14" s="22" t="n">
        <f aca="false">E14</f>
        <v>1.575</v>
      </c>
      <c r="G14" s="22" t="n">
        <f aca="false">B14*C14*D14</f>
        <v>3.9375</v>
      </c>
      <c r="H14" s="11" t="e">
        <f aca="false">IF(="Y",E14,0)</f>
        <v>#N/A</v>
      </c>
      <c r="I14" s="22" t="n">
        <f aca="false">G14</f>
        <v>3.9375</v>
      </c>
    </row>
    <row r="15" s="13" customFormat="true" ht="15" hidden="false" customHeight="true" outlineLevel="0" collapsed="false">
      <c r="A15" s="13" t="s">
        <v>71</v>
      </c>
      <c r="B15" s="21" t="n">
        <v>4.9</v>
      </c>
      <c r="C15" s="21" t="n">
        <v>8.81</v>
      </c>
      <c r="D15" s="21" t="n">
        <v>2.5</v>
      </c>
      <c r="E15" s="22" t="n">
        <f aca="false">B15*C15</f>
        <v>43.169</v>
      </c>
      <c r="F15" s="22" t="n">
        <f aca="false">E15+E16</f>
        <v>45.301</v>
      </c>
      <c r="G15" s="22" t="n">
        <f aca="false">B15*C15*D15</f>
        <v>107.9225</v>
      </c>
      <c r="H15" s="11" t="e">
        <f aca="false">IF(="Y",E15,0)</f>
        <v>#N/A</v>
      </c>
      <c r="I15" s="22" t="n">
        <f aca="false">G15+G16</f>
        <v>113.2525</v>
      </c>
    </row>
    <row r="16" s="13" customFormat="true" ht="15" hidden="false" customHeight="true" outlineLevel="0" collapsed="false">
      <c r="B16" s="21" t="n">
        <v>1.64</v>
      </c>
      <c r="C16" s="21" t="n">
        <v>1.3</v>
      </c>
      <c r="D16" s="21" t="n">
        <v>2.5</v>
      </c>
      <c r="E16" s="22" t="n">
        <f aca="false">B16*C16</f>
        <v>2.132</v>
      </c>
      <c r="F16" s="22"/>
      <c r="G16" s="22" t="n">
        <f aca="false">B16*C16*D16</f>
        <v>5.33</v>
      </c>
      <c r="H16" s="11"/>
      <c r="I16" s="11"/>
    </row>
    <row r="17" s="13" customFormat="true" ht="15" hidden="false" customHeight="true" outlineLevel="0" collapsed="false">
      <c r="A17" s="13" t="s">
        <v>72</v>
      </c>
      <c r="B17" s="21" t="n">
        <v>5.03</v>
      </c>
      <c r="C17" s="21" t="n">
        <v>4.22</v>
      </c>
      <c r="D17" s="21" t="n">
        <v>2.5</v>
      </c>
      <c r="E17" s="22" t="n">
        <f aca="false">B17*C17</f>
        <v>21.2266</v>
      </c>
      <c r="F17" s="22" t="n">
        <f aca="false">E17</f>
        <v>21.2266</v>
      </c>
      <c r="G17" s="22" t="n">
        <f aca="false">B17*C17*D17</f>
        <v>53.0665</v>
      </c>
      <c r="H17" s="11" t="e">
        <f aca="false">IF(="Y",E17,0)</f>
        <v>#N/A</v>
      </c>
      <c r="I17" s="22" t="n">
        <f aca="false">G17</f>
        <v>53.0665</v>
      </c>
    </row>
    <row r="18" s="13" customFormat="true" ht="15" hidden="false" customHeight="true" outlineLevel="0" collapsed="false">
      <c r="A18" s="13" t="s">
        <v>73</v>
      </c>
      <c r="B18" s="21" t="n">
        <v>3.3</v>
      </c>
      <c r="C18" s="21" t="n">
        <v>1.3</v>
      </c>
      <c r="D18" s="21" t="n">
        <v>2.5</v>
      </c>
      <c r="E18" s="22" t="n">
        <f aca="false">B18*C18</f>
        <v>4.29</v>
      </c>
      <c r="F18" s="22" t="n">
        <f aca="false">E18</f>
        <v>4.29</v>
      </c>
      <c r="G18" s="22" t="n">
        <f aca="false">B18*C18*D18</f>
        <v>10.725</v>
      </c>
      <c r="H18" s="11" t="e">
        <f aca="false">IF(="Y",E18,0)</f>
        <v>#N/A</v>
      </c>
      <c r="I18" s="22" t="n">
        <f aca="false">G18</f>
        <v>10.725</v>
      </c>
    </row>
    <row r="19" s="13" customFormat="true" ht="15" hidden="false" customHeight="true" outlineLevel="0" collapsed="false">
      <c r="A19" s="13" t="s">
        <v>74</v>
      </c>
      <c r="B19" s="21" t="n">
        <v>5.03</v>
      </c>
      <c r="C19" s="21" t="n">
        <v>3.6</v>
      </c>
      <c r="D19" s="21" t="n">
        <v>2.5</v>
      </c>
      <c r="E19" s="22" t="n">
        <f aca="false">B19*C19</f>
        <v>18.108</v>
      </c>
      <c r="F19" s="22" t="n">
        <f aca="false">E19</f>
        <v>18.108</v>
      </c>
      <c r="G19" s="22" t="n">
        <f aca="false">B19*C19*D19</f>
        <v>45.27</v>
      </c>
      <c r="H19" s="11" t="e">
        <f aca="false">IF(="Y",E19,0)</f>
        <v>#N/A</v>
      </c>
      <c r="I19" s="22" t="n">
        <f aca="false">G19</f>
        <v>45.27</v>
      </c>
    </row>
    <row r="20" s="13" customFormat="true" ht="15" hidden="false" customHeight="true" outlineLevel="0" collapsed="false">
      <c r="A20" s="13" t="s">
        <v>75</v>
      </c>
      <c r="B20" s="21" t="n">
        <v>13.8</v>
      </c>
      <c r="C20" s="21" t="n">
        <v>7.8</v>
      </c>
      <c r="D20" s="21" t="n">
        <v>3.9</v>
      </c>
      <c r="E20" s="22" t="n">
        <f aca="false">B20*C20</f>
        <v>107.64</v>
      </c>
      <c r="F20" s="22" t="n">
        <f aca="false">E20</f>
        <v>107.64</v>
      </c>
      <c r="G20" s="22" t="n">
        <f aca="false">B20*C20*D20/2</f>
        <v>209.898</v>
      </c>
      <c r="H20" s="11" t="e">
        <f aca="false">IF(="Y",E20,0)</f>
        <v>#N/A</v>
      </c>
      <c r="I20" s="22" t="n">
        <f aca="false">G20</f>
        <v>209.898</v>
      </c>
    </row>
    <row r="22" s="7" customFormat="true" ht="15" hidden="false" customHeight="false" outlineLevel="0" collapsed="false">
      <c r="A22" s="23"/>
      <c r="C22" s="24" t="s">
        <v>76</v>
      </c>
      <c r="D22" s="25" t="n">
        <f aca="false">SUM(F4:F20)</f>
        <v>377.8318</v>
      </c>
      <c r="E22" s="26" t="s">
        <v>77</v>
      </c>
      <c r="F22" s="27"/>
      <c r="G22" s="26"/>
      <c r="H22" s="28"/>
      <c r="I22" s="27"/>
    </row>
    <row r="23" customFormat="false" ht="12.75" hidden="false" customHeight="false" outlineLevel="0" collapsed="false">
      <c r="C23" s="17"/>
      <c r="G23" s="1"/>
    </row>
    <row r="24" customFormat="false" ht="15" hidden="false" customHeight="false" outlineLevel="0" collapsed="false">
      <c r="A24" s="23"/>
      <c r="C24" s="24" t="s">
        <v>78</v>
      </c>
      <c r="D24" s="29" t="n">
        <f aca="false">SUM(I4:I20)</f>
        <v>903.46956</v>
      </c>
      <c r="E24" s="30" t="s">
        <v>79</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7"/>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16" activeCellId="0" sqref="C16"/>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5" min="2" style="0" width="11.7"/>
    <col collapsed="false" customWidth="true" hidden="false" outlineLevel="0" max="6" min="6" style="0" width="33.14"/>
  </cols>
  <sheetData>
    <row r="1" customFormat="false" ht="26.25" hidden="false" customHeight="false" outlineLevel="0" collapsed="false">
      <c r="A1" s="16" t="s">
        <v>9</v>
      </c>
    </row>
    <row r="2" s="31" customFormat="true" ht="15" hidden="false" customHeight="true" outlineLevel="0" collapsed="false">
      <c r="G2" s="32" t="s">
        <v>1</v>
      </c>
    </row>
    <row r="3" s="31" customFormat="true" ht="15" hidden="false" customHeight="true" outlineLevel="0" collapsed="false">
      <c r="G3" s="32"/>
    </row>
    <row r="4" s="31" customFormat="true" ht="15" hidden="false" customHeight="true" outlineLevel="0" collapsed="false">
      <c r="B4" s="32" t="s">
        <v>80</v>
      </c>
      <c r="C4" s="31" t="s">
        <v>81</v>
      </c>
    </row>
    <row r="5" s="31" customFormat="true" ht="15" hidden="false" customHeight="true" outlineLevel="0" collapsed="false"/>
    <row r="6" s="31" customFormat="true" ht="15" hidden="false" customHeight="true" outlineLevel="0" collapsed="false">
      <c r="B6" s="32" t="s">
        <v>82</v>
      </c>
      <c r="C6" s="31" t="s">
        <v>83</v>
      </c>
    </row>
    <row r="7" s="31" customFormat="true" ht="15" hidden="false" customHeight="true" outlineLevel="0" collapsed="false">
      <c r="B7" s="32"/>
    </row>
    <row r="8" s="31" customFormat="true" ht="15" hidden="false" customHeight="true" outlineLevel="0" collapsed="false">
      <c r="B8" s="32" t="s">
        <v>84</v>
      </c>
      <c r="C8" s="31" t="s">
        <v>85</v>
      </c>
    </row>
    <row r="9" s="13" customFormat="true" ht="15" hidden="false" customHeight="true" outlineLevel="0" collapsed="false"/>
    <row r="10" s="8" customFormat="true" ht="25.5" hidden="false" customHeight="false" outlineLevel="0" collapsed="false">
      <c r="A10" s="33" t="s">
        <v>86</v>
      </c>
      <c r="B10" s="34" t="s">
        <v>55</v>
      </c>
      <c r="C10" s="34" t="s">
        <v>56</v>
      </c>
      <c r="D10" s="34" t="s">
        <v>57</v>
      </c>
      <c r="E10" s="34" t="s">
        <v>87</v>
      </c>
      <c r="F10" s="33" t="s">
        <v>88</v>
      </c>
    </row>
    <row r="11" s="13" customFormat="true" ht="15" hidden="false" customHeight="true" outlineLevel="0" collapsed="false">
      <c r="A11" s="35" t="s">
        <v>89</v>
      </c>
      <c r="B11" s="36" t="n">
        <v>15.6</v>
      </c>
      <c r="C11" s="36" t="n">
        <v>5.8</v>
      </c>
      <c r="D11" s="37" t="s">
        <v>90</v>
      </c>
      <c r="E11" s="37" t="n">
        <f aca="false">B11*C11</f>
        <v>90.48</v>
      </c>
      <c r="F11" s="35"/>
    </row>
    <row r="12" s="13" customFormat="true" ht="15" hidden="false" customHeight="true" outlineLevel="0" collapsed="false">
      <c r="A12" s="35" t="s">
        <v>91</v>
      </c>
      <c r="B12" s="36" t="n">
        <v>2</v>
      </c>
      <c r="C12" s="36" t="n">
        <v>3.2</v>
      </c>
      <c r="D12" s="37" t="s">
        <v>90</v>
      </c>
      <c r="E12" s="37" t="n">
        <f aca="false">B12*C12</f>
        <v>6.4</v>
      </c>
      <c r="F12" s="35"/>
    </row>
    <row r="13" s="13" customFormat="true" ht="15" hidden="false" customHeight="true" outlineLevel="0" collapsed="false">
      <c r="A13" s="35" t="s">
        <v>92</v>
      </c>
      <c r="B13" s="36" t="n">
        <v>2</v>
      </c>
      <c r="C13" s="36" t="n">
        <v>3.2</v>
      </c>
      <c r="D13" s="37" t="s">
        <v>90</v>
      </c>
      <c r="E13" s="37" t="n">
        <f aca="false">B13*C13</f>
        <v>6.4</v>
      </c>
      <c r="F13" s="35"/>
    </row>
    <row r="14" s="13" customFormat="true" ht="15" hidden="false" customHeight="true" outlineLevel="0" collapsed="false">
      <c r="A14" s="35" t="s">
        <v>93</v>
      </c>
      <c r="B14" s="36" t="n">
        <v>2</v>
      </c>
      <c r="C14" s="36" t="n">
        <v>6.5</v>
      </c>
      <c r="D14" s="37" t="s">
        <v>90</v>
      </c>
      <c r="E14" s="37" t="n">
        <f aca="false">B14*C14</f>
        <v>13</v>
      </c>
      <c r="F14" s="35"/>
    </row>
    <row r="15" s="13" customFormat="true" ht="15" hidden="false" customHeight="true" outlineLevel="0" collapsed="false">
      <c r="A15" s="35" t="s">
        <v>94</v>
      </c>
      <c r="B15" s="36" t="n">
        <v>10</v>
      </c>
      <c r="C15" s="36" t="n">
        <v>5.8</v>
      </c>
      <c r="D15" s="37" t="s">
        <v>90</v>
      </c>
      <c r="E15" s="37" t="n">
        <f aca="false">B15*C15</f>
        <v>58</v>
      </c>
      <c r="F15" s="35"/>
    </row>
    <row r="16" s="13" customFormat="true" ht="15" hidden="false" customHeight="true" outlineLevel="0" collapsed="false">
      <c r="A16" s="35" t="s">
        <v>95</v>
      </c>
      <c r="B16" s="36" t="n">
        <v>15.6</v>
      </c>
      <c r="C16" s="36" t="n">
        <v>5.8</v>
      </c>
      <c r="D16" s="37" t="s">
        <v>90</v>
      </c>
      <c r="E16" s="37" t="n">
        <f aca="false">B16*C16</f>
        <v>90.48</v>
      </c>
      <c r="F16" s="35"/>
    </row>
    <row r="17" s="13" customFormat="true" ht="15" hidden="false" customHeight="true" outlineLevel="0" collapsed="false">
      <c r="A17" s="35" t="s">
        <v>96</v>
      </c>
      <c r="B17" s="36" t="n">
        <v>10</v>
      </c>
      <c r="C17" s="36" t="n">
        <v>5.8</v>
      </c>
      <c r="D17" s="37" t="s">
        <v>90</v>
      </c>
      <c r="E17" s="37" t="n">
        <f aca="false">B17*C17</f>
        <v>58</v>
      </c>
      <c r="F17" s="35"/>
    </row>
    <row r="18" s="13" customFormat="true" ht="15" hidden="false" customHeight="true" outlineLevel="0" collapsed="false">
      <c r="A18" s="35" t="s">
        <v>97</v>
      </c>
      <c r="B18" s="36" t="n">
        <v>14.4</v>
      </c>
      <c r="C18" s="36" t="n">
        <v>6</v>
      </c>
      <c r="D18" s="37" t="s">
        <v>90</v>
      </c>
      <c r="E18" s="37" t="n">
        <f aca="false">B18*C18</f>
        <v>86.4</v>
      </c>
      <c r="F18" s="35"/>
    </row>
    <row r="19" s="13" customFormat="true" ht="15" hidden="false" customHeight="true" outlineLevel="0" collapsed="false">
      <c r="A19" s="35" t="s">
        <v>98</v>
      </c>
      <c r="B19" s="36" t="n">
        <v>14.4</v>
      </c>
      <c r="C19" s="36" t="n">
        <v>6</v>
      </c>
      <c r="D19" s="37" t="s">
        <v>90</v>
      </c>
      <c r="E19" s="37" t="n">
        <f aca="false">B19*C19</f>
        <v>86.4</v>
      </c>
      <c r="F19" s="35"/>
    </row>
    <row r="20" s="13" customFormat="true" ht="15" hidden="false" customHeight="true" outlineLevel="0" collapsed="false">
      <c r="A20" s="35" t="s">
        <v>99</v>
      </c>
      <c r="B20" s="36" t="n">
        <v>8</v>
      </c>
      <c r="C20" s="36" t="n">
        <v>4</v>
      </c>
      <c r="D20" s="37" t="s">
        <v>90</v>
      </c>
      <c r="E20" s="37" t="n">
        <f aca="false">B20*C20</f>
        <v>32</v>
      </c>
      <c r="F20" s="35" t="s">
        <v>100</v>
      </c>
    </row>
    <row r="21" s="13" customFormat="true" ht="15" hidden="false" customHeight="true" outlineLevel="0" collapsed="false">
      <c r="A21" s="35" t="s">
        <v>101</v>
      </c>
      <c r="B21" s="36" t="n">
        <v>8</v>
      </c>
      <c r="C21" s="36" t="n">
        <v>4</v>
      </c>
      <c r="D21" s="37" t="s">
        <v>90</v>
      </c>
      <c r="E21" s="37" t="n">
        <f aca="false">B21*C21</f>
        <v>32</v>
      </c>
      <c r="F21" s="35" t="s">
        <v>100</v>
      </c>
    </row>
    <row r="22" s="13" customFormat="true" ht="15" hidden="false" customHeight="true" outlineLevel="0" collapsed="false">
      <c r="A22" s="38" t="s">
        <v>102</v>
      </c>
      <c r="B22" s="36"/>
      <c r="C22" s="36"/>
      <c r="D22" s="37" t="s">
        <v>90</v>
      </c>
      <c r="E22" s="36" t="n">
        <v>196.55</v>
      </c>
      <c r="F22" s="35"/>
    </row>
    <row r="23" s="13" customFormat="true" ht="15" hidden="false" customHeight="true" outlineLevel="0" collapsed="false">
      <c r="B23" s="22"/>
      <c r="C23" s="22"/>
      <c r="D23" s="22"/>
      <c r="E23" s="22"/>
    </row>
    <row r="24" s="13" customFormat="true" ht="15" hidden="false" customHeight="true" outlineLevel="0" collapsed="false">
      <c r="B24" s="22"/>
      <c r="C24" s="39"/>
      <c r="D24" s="40" t="s">
        <v>103</v>
      </c>
      <c r="E24" s="41" t="n">
        <f aca="false">SUM(E11:E23)</f>
        <v>756.11</v>
      </c>
      <c r="F24" s="42" t="s">
        <v>104</v>
      </c>
    </row>
    <row r="25" s="13" customFormat="true" ht="15" hidden="false" customHeight="true" outlineLevel="0" collapsed="false">
      <c r="B25" s="22"/>
      <c r="C25" s="39"/>
      <c r="D25" s="22"/>
      <c r="E25" s="22"/>
    </row>
    <row r="26" s="10" customFormat="true" ht="25.5" hidden="false" customHeight="false" outlineLevel="0" collapsed="false">
      <c r="B26" s="43" t="s">
        <v>55</v>
      </c>
      <c r="C26" s="43" t="s">
        <v>56</v>
      </c>
      <c r="D26" s="43" t="s">
        <v>57</v>
      </c>
      <c r="E26" s="43" t="s">
        <v>105</v>
      </c>
      <c r="F26" s="43" t="s">
        <v>88</v>
      </c>
    </row>
    <row r="27" s="13" customFormat="true" ht="15" hidden="false" customHeight="true" outlineLevel="0" collapsed="false">
      <c r="A27" s="13" t="s">
        <v>106</v>
      </c>
      <c r="B27" s="44" t="n">
        <v>15.6</v>
      </c>
      <c r="C27" s="44" t="n">
        <v>10</v>
      </c>
      <c r="D27" s="44" t="n">
        <v>3</v>
      </c>
      <c r="E27" s="45" t="n">
        <f aca="false">B27*C27*D27</f>
        <v>468</v>
      </c>
      <c r="F27" s="45"/>
    </row>
    <row r="28" s="13" customFormat="true" ht="15" hidden="false" customHeight="true" outlineLevel="0" collapsed="false">
      <c r="A28" s="13" t="s">
        <v>107</v>
      </c>
      <c r="B28" s="46" t="n">
        <v>15.6</v>
      </c>
      <c r="C28" s="46" t="n">
        <v>10</v>
      </c>
      <c r="D28" s="46" t="n">
        <v>2.8</v>
      </c>
      <c r="E28" s="22" t="n">
        <f aca="false">B28*C28*D28</f>
        <v>436.8</v>
      </c>
    </row>
    <row r="29" s="13" customFormat="true" ht="15" hidden="false" customHeight="true" outlineLevel="0" collapsed="false">
      <c r="A29" s="13" t="s">
        <v>67</v>
      </c>
      <c r="B29" s="46" t="n">
        <v>2</v>
      </c>
      <c r="C29" s="46" t="n">
        <v>6.5</v>
      </c>
      <c r="D29" s="46" t="n">
        <v>3</v>
      </c>
      <c r="E29" s="22" t="n">
        <f aca="false">B29*C29*D29</f>
        <v>39</v>
      </c>
    </row>
    <row r="30" s="13" customFormat="true" ht="15" hidden="false" customHeight="true" outlineLevel="0" collapsed="false">
      <c r="A30" s="13" t="s">
        <v>108</v>
      </c>
      <c r="B30" s="46" t="n">
        <v>14</v>
      </c>
      <c r="C30" s="46" t="n">
        <v>8</v>
      </c>
      <c r="D30" s="46" t="n">
        <v>4</v>
      </c>
      <c r="E30" s="22" t="n">
        <f aca="false">B30*C30*D30/2</f>
        <v>224</v>
      </c>
      <c r="F30" s="13" t="s">
        <v>109</v>
      </c>
    </row>
    <row r="31" s="13" customFormat="true" ht="15" hidden="false" customHeight="true" outlineLevel="0" collapsed="false">
      <c r="B31" s="22"/>
      <c r="C31" s="39"/>
      <c r="D31" s="22"/>
      <c r="E31" s="22"/>
    </row>
    <row r="32" s="13" customFormat="true" ht="15" hidden="false" customHeight="true" outlineLevel="0" collapsed="false">
      <c r="B32" s="22"/>
      <c r="C32" s="39"/>
      <c r="D32" s="40" t="s">
        <v>82</v>
      </c>
      <c r="E32" s="41" t="n">
        <f aca="false">SUM(E27:E31)</f>
        <v>1167.8</v>
      </c>
      <c r="F32" s="42" t="s">
        <v>110</v>
      </c>
    </row>
    <row r="33" s="13" customFormat="true" ht="15" hidden="false" customHeight="true" outlineLevel="0" collapsed="false">
      <c r="B33" s="22"/>
      <c r="C33" s="22"/>
      <c r="D33" s="22"/>
      <c r="E33" s="22"/>
    </row>
    <row r="34" s="13" customFormat="true" ht="15" hidden="false" customHeight="true" outlineLevel="0" collapsed="false">
      <c r="B34" s="22"/>
      <c r="C34" s="39"/>
      <c r="D34" s="40" t="s">
        <v>111</v>
      </c>
      <c r="E34" s="41" t="n">
        <f aca="false">E32/E24</f>
        <v>1.54448426816204</v>
      </c>
      <c r="F34" s="42" t="s">
        <v>112</v>
      </c>
    </row>
    <row r="35" customFormat="false" ht="12.75" hidden="false" customHeight="false" outlineLevel="0" collapsed="false">
      <c r="B35" s="47"/>
      <c r="C35" s="47"/>
      <c r="D35" s="47"/>
      <c r="E35" s="47"/>
    </row>
    <row r="36" customFormat="false" ht="12.75" hidden="false" customHeight="false" outlineLevel="0" collapsed="false">
      <c r="B36" s="47"/>
      <c r="C36" s="47"/>
      <c r="D36" s="47"/>
      <c r="E36" s="47"/>
    </row>
    <row r="37" customFormat="false" ht="12.75" hidden="false" customHeight="false" outlineLevel="0" collapsed="false">
      <c r="B37" s="47"/>
      <c r="C37" s="47"/>
      <c r="D37" s="47"/>
      <c r="E37" s="47"/>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1" width="15.7"/>
    <col collapsed="false" customWidth="true" hidden="false" outlineLevel="0" max="3" min="3" style="0" width="7.7"/>
    <col collapsed="false" customWidth="true" hidden="false" outlineLevel="0" max="4" min="4" style="0" width="3.7"/>
  </cols>
  <sheetData>
    <row r="1" customFormat="false" ht="26.25" hidden="false" customHeight="false" outlineLevel="0" collapsed="false">
      <c r="A1" s="16" t="s">
        <v>12</v>
      </c>
    </row>
    <row r="2" customFormat="false" ht="12.75" hidden="false" customHeight="false" outlineLevel="0" collapsed="false">
      <c r="K2" s="17" t="s">
        <v>1</v>
      </c>
    </row>
    <row r="3" customFormat="false" ht="25.5" hidden="false" customHeight="false" outlineLevel="0" collapsed="false">
      <c r="B3" s="48" t="s">
        <v>113</v>
      </c>
    </row>
    <row r="4" s="13" customFormat="true" ht="15" hidden="false" customHeight="true" outlineLevel="0" collapsed="false">
      <c r="A4" s="13" t="s">
        <v>69</v>
      </c>
      <c r="B4" s="49" t="n">
        <v>23</v>
      </c>
      <c r="C4" s="50"/>
      <c r="D4" s="22"/>
      <c r="E4" s="22"/>
      <c r="F4" s="11"/>
    </row>
    <row r="5" s="13" customFormat="true" ht="15" hidden="false" customHeight="true" outlineLevel="0" collapsed="false">
      <c r="A5" s="13" t="s">
        <v>63</v>
      </c>
      <c r="B5" s="49" t="n">
        <v>18</v>
      </c>
      <c r="C5" s="11"/>
      <c r="D5" s="22"/>
      <c r="E5" s="22"/>
      <c r="F5" s="11"/>
    </row>
    <row r="6" s="13" customFormat="true" ht="15" hidden="false" customHeight="true" outlineLevel="0" collapsed="false">
      <c r="A6" s="13" t="s">
        <v>114</v>
      </c>
      <c r="B6" s="49" t="n">
        <v>-10</v>
      </c>
    </row>
    <row r="7" s="13" customFormat="true" ht="15" hidden="false" customHeight="true" outlineLevel="0" collapsed="false">
      <c r="A7" s="13" t="s">
        <v>73</v>
      </c>
      <c r="B7" s="49" t="n">
        <v>23</v>
      </c>
      <c r="C7" s="11"/>
      <c r="D7" s="22"/>
      <c r="E7" s="22"/>
      <c r="F7" s="11"/>
    </row>
    <row r="8" s="13" customFormat="true" ht="15" hidden="false" customHeight="true" outlineLevel="0" collapsed="false">
      <c r="A8" s="13" t="s">
        <v>67</v>
      </c>
      <c r="B8" s="49" t="n">
        <v>12.5</v>
      </c>
      <c r="C8" s="11"/>
      <c r="D8" s="22"/>
      <c r="E8" s="22"/>
      <c r="F8" s="11"/>
    </row>
    <row r="9" s="13" customFormat="true" ht="15" hidden="false" customHeight="true" outlineLevel="0" collapsed="false">
      <c r="A9" s="13" t="s">
        <v>115</v>
      </c>
      <c r="B9" s="49" t="n">
        <v>5</v>
      </c>
    </row>
    <row r="10" s="13" customFormat="true" ht="15" hidden="false" customHeight="true" outlineLevel="0" collapsed="false">
      <c r="A10" s="13" t="s">
        <v>66</v>
      </c>
      <c r="B10" s="49" t="n">
        <v>18</v>
      </c>
      <c r="C10" s="11"/>
      <c r="D10" s="22"/>
      <c r="E10" s="22"/>
      <c r="F10" s="11"/>
    </row>
    <row r="11" s="13" customFormat="true" ht="15" hidden="false" customHeight="true" outlineLevel="0" collapsed="false">
      <c r="A11" s="13" t="s">
        <v>116</v>
      </c>
      <c r="B11" s="49" t="n">
        <v>22</v>
      </c>
      <c r="C11" s="11"/>
      <c r="D11" s="22"/>
      <c r="E11" s="22"/>
      <c r="F11" s="11"/>
    </row>
    <row r="12" s="13" customFormat="true" ht="15" hidden="false" customHeight="true" outlineLevel="0" collapsed="false">
      <c r="A12" s="13" t="s">
        <v>71</v>
      </c>
      <c r="B12" s="49" t="n">
        <v>20</v>
      </c>
      <c r="C12" s="11"/>
      <c r="D12" s="22"/>
      <c r="E12" s="22"/>
      <c r="F12" s="11"/>
    </row>
    <row r="13" s="13" customFormat="true" ht="15" hidden="false" customHeight="true" outlineLevel="0" collapsed="false">
      <c r="A13" s="13" t="s">
        <v>68</v>
      </c>
      <c r="B13" s="49" t="n">
        <v>20</v>
      </c>
      <c r="C13" s="11"/>
      <c r="D13" s="22"/>
      <c r="E13" s="22"/>
      <c r="F13" s="11"/>
    </row>
    <row r="14" s="13" customFormat="true" ht="15" hidden="false" customHeight="true" outlineLevel="0" collapsed="false">
      <c r="A14" s="13" t="s">
        <v>72</v>
      </c>
      <c r="B14" s="49" t="n">
        <v>20</v>
      </c>
      <c r="C14" s="11"/>
      <c r="D14" s="22"/>
      <c r="E14" s="22"/>
      <c r="F14" s="11"/>
    </row>
    <row r="15" s="13" customFormat="true" ht="15" hidden="false" customHeight="true" outlineLevel="0" collapsed="false">
      <c r="A15" s="13" t="s">
        <v>74</v>
      </c>
      <c r="B15" s="49" t="n">
        <v>20</v>
      </c>
      <c r="C15" s="11"/>
      <c r="D15" s="22"/>
      <c r="E15" s="22"/>
      <c r="F15" s="11"/>
    </row>
    <row r="16" s="13" customFormat="true" ht="15" hidden="false" customHeight="true" outlineLevel="0" collapsed="false">
      <c r="A16" s="13" t="s">
        <v>64</v>
      </c>
      <c r="B16" s="49" t="n">
        <v>18</v>
      </c>
      <c r="C16" s="11"/>
      <c r="D16" s="22"/>
      <c r="E16" s="22"/>
      <c r="F16" s="11"/>
    </row>
    <row r="17" s="13" customFormat="true" ht="15" hidden="false" customHeight="true" outlineLevel="0" collapsed="false">
      <c r="A17" s="13" t="s">
        <v>65</v>
      </c>
      <c r="B17" s="49" t="n">
        <v>18</v>
      </c>
      <c r="C17" s="11"/>
      <c r="D17" s="22"/>
      <c r="E17" s="22"/>
      <c r="F17" s="11"/>
    </row>
    <row r="18" s="13" customFormat="true" ht="15" hidden="false" customHeight="true" outlineLevel="0" collapsed="false">
      <c r="A18" s="13" t="s">
        <v>70</v>
      </c>
      <c r="B18" s="49" t="n">
        <v>18</v>
      </c>
      <c r="C18" s="11"/>
      <c r="D18" s="22"/>
      <c r="E18" s="22"/>
      <c r="F18" s="11"/>
    </row>
    <row r="19" s="13" customFormat="true" ht="15" hidden="false" customHeight="true" outlineLevel="0" collapsed="false">
      <c r="A19" s="13" t="s">
        <v>75</v>
      </c>
      <c r="B19" s="49" t="n">
        <v>17</v>
      </c>
      <c r="C19" s="11"/>
      <c r="D19" s="22"/>
      <c r="E19" s="22"/>
      <c r="F19" s="11"/>
    </row>
    <row r="20" s="13" customFormat="true" ht="15" hidden="false" customHeight="true" outlineLevel="0" collapsed="false">
      <c r="B20" s="11"/>
    </row>
    <row r="21" s="13" customFormat="true" ht="15" hidden="false" customHeight="true" outlineLevel="0" collapsed="false">
      <c r="B21" s="11"/>
    </row>
    <row r="22" s="13" customFormat="true" ht="15" hidden="false" customHeight="true" outlineLevel="0" collapsed="false">
      <c r="B22" s="32" t="s">
        <v>117</v>
      </c>
      <c r="C22" s="51" t="n">
        <v>17</v>
      </c>
      <c r="D22" s="13" t="s">
        <v>118</v>
      </c>
      <c r="E22" s="13" t="s">
        <v>119</v>
      </c>
    </row>
    <row r="23" s="13" customFormat="true" ht="15" hidden="false" customHeight="true" outlineLevel="0" collapsed="false">
      <c r="B23" s="32"/>
    </row>
    <row r="24" s="13" customFormat="true" ht="15" hidden="false" customHeight="true" outlineLevel="0" collapsed="false">
      <c r="B24" s="32" t="s">
        <v>120</v>
      </c>
      <c r="C24" s="51" t="n">
        <v>0.33</v>
      </c>
      <c r="E24" s="13" t="s">
        <v>121</v>
      </c>
    </row>
    <row r="25" s="13" customFormat="true" ht="15" hidden="false" customHeight="true" outlineLevel="0" collapsed="false">
      <c r="B25" s="11"/>
      <c r="C25" s="51" t="n">
        <v>0.67</v>
      </c>
      <c r="E25" s="13" t="s">
        <v>122</v>
      </c>
    </row>
    <row r="26" s="13" customFormat="true" ht="15" hidden="false" customHeight="true" outlineLevel="0" collapsed="false">
      <c r="B26" s="11"/>
      <c r="C26" s="51" t="n">
        <v>1</v>
      </c>
      <c r="E26" s="13" t="s">
        <v>123</v>
      </c>
    </row>
    <row r="27" s="13" customFormat="true" ht="15" hidden="false" customHeight="true" outlineLevel="0" collapsed="false">
      <c r="B27" s="11"/>
    </row>
    <row r="28" s="13" customFormat="true" ht="15" hidden="false" customHeight="true" outlineLevel="0" collapsed="false">
      <c r="B28" s="32" t="s">
        <v>124</v>
      </c>
      <c r="C28" s="51" t="n">
        <v>40</v>
      </c>
      <c r="D28" s="13" t="s">
        <v>118</v>
      </c>
      <c r="E28" s="13" t="s">
        <v>125</v>
      </c>
    </row>
    <row r="29" s="13" customFormat="true" ht="15" hidden="false" customHeight="true" outlineLevel="0" collapsed="false"/>
    <row r="30" s="13" customFormat="true" ht="15" hidden="false" customHeight="true" outlineLevel="0" collapsed="false">
      <c r="B30" s="32" t="s">
        <v>126</v>
      </c>
      <c r="C30" s="52" t="n">
        <f aca="false">(C28+10)/(B4+10)</f>
        <v>1.51515151515152</v>
      </c>
      <c r="D30" s="13" t="s">
        <v>127</v>
      </c>
      <c r="E30" s="13" t="s">
        <v>128</v>
      </c>
    </row>
    <row r="31" s="13" customFormat="true" ht="15" hidden="false" customHeight="true" outlineLevel="0" collapsed="false"/>
    <row r="32" customFormat="false" ht="12.75" hidden="false" customHeight="false" outlineLevel="0" collapsed="false">
      <c r="B32" s="0"/>
    </row>
    <row r="33" customFormat="false" ht="12.75" hidden="false" customHeight="false" outlineLevel="0" collapsed="false">
      <c r="B33" s="0"/>
    </row>
    <row r="34" customFormat="false" ht="12.75" hidden="false" customHeight="false" outlineLevel="0" collapsed="false">
      <c r="B34" s="0"/>
    </row>
    <row r="35" customFormat="false" ht="12.75" hidden="false" customHeight="false" outlineLevel="0" collapsed="false">
      <c r="B35" s="0"/>
    </row>
    <row r="36" customFormat="false" ht="12.75" hidden="false" customHeight="false" outlineLevel="0" collapsed="false">
      <c r="B36" s="0"/>
    </row>
    <row r="37" customFormat="false" ht="12.75" hidden="false" customHeight="false" outlineLevel="0" collapsed="false">
      <c r="A37" s="53"/>
      <c r="B37" s="0"/>
      <c r="C37" s="53"/>
    </row>
    <row r="38" customFormat="false" ht="12.75" hidden="false" customHeight="false" outlineLevel="0" collapsed="false">
      <c r="A38" s="53"/>
      <c r="B38" s="0"/>
      <c r="C38" s="53"/>
    </row>
    <row r="39" customFormat="false" ht="12.75" hidden="false" customHeight="false" outlineLevel="0" collapsed="false">
      <c r="A39" s="53"/>
      <c r="B39" s="0"/>
      <c r="C39" s="53"/>
    </row>
    <row r="40" customFormat="false" ht="12.75" hidden="false" customHeight="false" outlineLevel="0" collapsed="false">
      <c r="B40" s="0"/>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B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2" activeCellId="0" sqref="D12"/>
    </sheetView>
  </sheetViews>
  <sheetFormatPr defaultColWidth="9.13671875" defaultRowHeight="12.75" zeroHeight="false" outlineLevelRow="0" outlineLevelCol="0"/>
  <cols>
    <col collapsed="false" customWidth="true" hidden="false" outlineLevel="0" max="2" min="2" style="0" width="40.99"/>
  </cols>
  <sheetData>
    <row r="1" customFormat="false" ht="26.25" hidden="false" customHeight="false" outlineLevel="0" collapsed="false">
      <c r="A1" s="16" t="s">
        <v>129</v>
      </c>
    </row>
    <row r="2" customFormat="false" ht="15" hidden="false" customHeight="true" outlineLevel="0" collapsed="false">
      <c r="A2" s="16"/>
      <c r="AB2" s="17" t="s">
        <v>1</v>
      </c>
    </row>
    <row r="3" s="57" customFormat="true" ht="161.25" hidden="false" customHeight="true" outlineLevel="0" collapsed="false">
      <c r="A3" s="54"/>
      <c r="B3" s="55"/>
      <c r="C3" s="56"/>
      <c r="D3" s="56" t="s">
        <v>130</v>
      </c>
      <c r="E3" s="56" t="s">
        <v>131</v>
      </c>
      <c r="F3" s="56" t="s">
        <v>132</v>
      </c>
      <c r="G3" s="56" t="s">
        <v>133</v>
      </c>
      <c r="H3" s="56" t="s">
        <v>134</v>
      </c>
      <c r="I3" s="56" t="s">
        <v>135</v>
      </c>
      <c r="J3" s="56" t="s">
        <v>136</v>
      </c>
      <c r="K3" s="56" t="s">
        <v>137</v>
      </c>
      <c r="L3" s="56" t="s">
        <v>138</v>
      </c>
      <c r="M3" s="56" t="s">
        <v>139</v>
      </c>
      <c r="N3" s="56" t="s">
        <v>140</v>
      </c>
      <c r="O3" s="56" t="s">
        <v>141</v>
      </c>
      <c r="P3" s="56" t="s">
        <v>142</v>
      </c>
      <c r="Q3" s="56" t="s">
        <v>143</v>
      </c>
      <c r="R3" s="56" t="s">
        <v>144</v>
      </c>
      <c r="S3" s="56" t="s">
        <v>145</v>
      </c>
      <c r="T3" s="56" t="s">
        <v>146</v>
      </c>
      <c r="U3" s="56" t="s">
        <v>147</v>
      </c>
      <c r="V3" s="56" t="s">
        <v>148</v>
      </c>
      <c r="W3" s="56" t="s">
        <v>149</v>
      </c>
      <c r="X3" s="56" t="s">
        <v>150</v>
      </c>
      <c r="Y3" s="56" t="s">
        <v>151</v>
      </c>
      <c r="Z3" s="56" t="s">
        <v>152</v>
      </c>
      <c r="AA3" s="56" t="s">
        <v>153</v>
      </c>
      <c r="AB3" s="56" t="s">
        <v>154</v>
      </c>
    </row>
    <row r="4" s="13" customFormat="true" ht="15" hidden="false" customHeight="true" outlineLevel="0" collapsed="false">
      <c r="A4" s="13" t="s">
        <v>155</v>
      </c>
      <c r="C4" s="11" t="s">
        <v>112</v>
      </c>
      <c r="D4" s="11" t="s">
        <v>90</v>
      </c>
      <c r="E4" s="11" t="s">
        <v>90</v>
      </c>
      <c r="F4" s="22" t="s">
        <v>90</v>
      </c>
      <c r="G4" s="22" t="s">
        <v>90</v>
      </c>
      <c r="H4" s="22" t="s">
        <v>90</v>
      </c>
      <c r="I4" s="22" t="s">
        <v>90</v>
      </c>
      <c r="J4" s="58" t="n">
        <v>0.09</v>
      </c>
      <c r="K4" s="58" t="n">
        <v>0.11</v>
      </c>
      <c r="L4" s="58" t="n">
        <v>0.08</v>
      </c>
      <c r="M4" s="58" t="n">
        <v>0.18</v>
      </c>
      <c r="N4" s="58" t="n">
        <v>0.08</v>
      </c>
      <c r="O4" s="58" t="n">
        <v>0.14</v>
      </c>
      <c r="P4" s="58" t="n">
        <v>0.09</v>
      </c>
      <c r="Q4" s="58" t="n">
        <v>0.3</v>
      </c>
      <c r="R4" s="58" t="n">
        <v>0.18</v>
      </c>
      <c r="S4" s="58" t="n">
        <v>0.06</v>
      </c>
      <c r="T4" s="58" t="n">
        <v>0.07</v>
      </c>
      <c r="U4" s="58" t="n">
        <v>0.09</v>
      </c>
      <c r="V4" s="58" t="n">
        <v>0.02</v>
      </c>
      <c r="W4" s="58" t="n">
        <v>0.01</v>
      </c>
      <c r="X4" s="58" t="n">
        <v>0.017</v>
      </c>
      <c r="Y4" s="58" t="n">
        <v>0.015</v>
      </c>
      <c r="Z4" s="11" t="s">
        <v>90</v>
      </c>
      <c r="AA4" s="59" t="n">
        <v>0.045</v>
      </c>
      <c r="AB4" s="60"/>
    </row>
    <row r="5" s="13" customFormat="true" ht="15" hidden="false" customHeight="true" outlineLevel="0" collapsed="false">
      <c r="A5" s="13" t="s">
        <v>156</v>
      </c>
      <c r="B5" s="13" t="s">
        <v>157</v>
      </c>
      <c r="C5" s="11" t="s">
        <v>158</v>
      </c>
      <c r="D5" s="11" t="s">
        <v>90</v>
      </c>
      <c r="E5" s="11" t="s">
        <v>90</v>
      </c>
      <c r="F5" s="22" t="s">
        <v>90</v>
      </c>
      <c r="G5" s="22" t="s">
        <v>90</v>
      </c>
      <c r="H5" s="22" t="s">
        <v>90</v>
      </c>
      <c r="I5" s="22" t="s">
        <v>90</v>
      </c>
      <c r="J5" s="58" t="n">
        <v>1.053</v>
      </c>
      <c r="K5" s="58" t="n">
        <v>0.029</v>
      </c>
      <c r="L5" s="58" t="n">
        <v>0.036</v>
      </c>
      <c r="M5" s="58" t="n">
        <v>0.036</v>
      </c>
      <c r="N5" s="58" t="n">
        <v>0.025</v>
      </c>
      <c r="O5" s="58" t="n">
        <v>0.3</v>
      </c>
      <c r="P5" s="58" t="n">
        <v>0.3</v>
      </c>
      <c r="Q5" s="58" t="n">
        <v>2.35</v>
      </c>
      <c r="R5" s="58" t="n">
        <v>2.35</v>
      </c>
      <c r="S5" s="58" t="n">
        <v>0.025</v>
      </c>
      <c r="T5" s="58" t="n">
        <v>2.35</v>
      </c>
      <c r="U5" s="58" t="n">
        <v>2.35</v>
      </c>
      <c r="V5" s="58" t="n">
        <v>2</v>
      </c>
      <c r="W5" s="58" t="n">
        <v>2</v>
      </c>
      <c r="X5" s="58" t="n">
        <v>0.15</v>
      </c>
      <c r="Y5" s="58" t="n">
        <v>0.5</v>
      </c>
      <c r="Z5" s="11" t="s">
        <v>90</v>
      </c>
      <c r="AA5" s="59" t="n">
        <v>0.025</v>
      </c>
      <c r="AB5" s="60"/>
    </row>
    <row r="6" s="13" customFormat="true" ht="15" hidden="false" customHeight="true" outlineLevel="0" collapsed="false">
      <c r="A6" s="13" t="s">
        <v>159</v>
      </c>
      <c r="B6" s="13" t="s">
        <v>160</v>
      </c>
      <c r="C6" s="11" t="s">
        <v>161</v>
      </c>
      <c r="D6" s="11" t="s">
        <v>90</v>
      </c>
      <c r="E6" s="11" t="s">
        <v>90</v>
      </c>
      <c r="F6" s="58" t="n">
        <v>0.125</v>
      </c>
      <c r="G6" s="58" t="n">
        <v>0.043478261</v>
      </c>
      <c r="H6" s="58" t="n">
        <v>0.166666667</v>
      </c>
      <c r="I6" s="58" t="n">
        <v>0.125</v>
      </c>
      <c r="J6" s="61" t="n">
        <f aca="false">+J4/J5</f>
        <v>0.0854700854700855</v>
      </c>
      <c r="K6" s="61" t="n">
        <f aca="false">+K4/K5</f>
        <v>3.79310344827586</v>
      </c>
      <c r="L6" s="61" t="n">
        <f aca="false">+L4/L5</f>
        <v>2.22222222222222</v>
      </c>
      <c r="M6" s="61" t="n">
        <f aca="false">+M4/M5</f>
        <v>5</v>
      </c>
      <c r="N6" s="61" t="n">
        <f aca="false">+N4/N5</f>
        <v>3.2</v>
      </c>
      <c r="O6" s="61" t="n">
        <f aca="false">+O4/O5</f>
        <v>0.466666666666667</v>
      </c>
      <c r="P6" s="61" t="n">
        <f aca="false">+P4/P5</f>
        <v>0.3</v>
      </c>
      <c r="Q6" s="61" t="n">
        <f aca="false">+Q4/Q5</f>
        <v>0.127659574468085</v>
      </c>
      <c r="R6" s="61" t="n">
        <f aca="false">+R4/R5</f>
        <v>0.0765957446808511</v>
      </c>
      <c r="S6" s="61" t="n">
        <f aca="false">+S4/S5</f>
        <v>2.4</v>
      </c>
      <c r="T6" s="61" t="n">
        <f aca="false">+T4/T5</f>
        <v>0.0297872340425532</v>
      </c>
      <c r="U6" s="61" t="n">
        <f aca="false">+U4/U5</f>
        <v>0.0382978723404255</v>
      </c>
      <c r="V6" s="61" t="n">
        <f aca="false">+V4/V5</f>
        <v>0.01</v>
      </c>
      <c r="W6" s="61" t="n">
        <f aca="false">+W4/W5</f>
        <v>0.005</v>
      </c>
      <c r="X6" s="61" t="n">
        <f aca="false">+X4/X5</f>
        <v>0.113333333333333</v>
      </c>
      <c r="Y6" s="61" t="n">
        <f aca="false">+Y4/Y5</f>
        <v>0.03</v>
      </c>
      <c r="Z6" s="60" t="n">
        <f aca="false">1/Z7</f>
        <v>0.576368876080692</v>
      </c>
      <c r="AA6" s="60" t="n">
        <f aca="false">AA4/AA5</f>
        <v>1.8</v>
      </c>
      <c r="AB6" s="62" t="n">
        <f aca="false">1/AB7</f>
        <v>0.555555555555556</v>
      </c>
    </row>
    <row r="7" s="13" customFormat="true" ht="15" hidden="false" customHeight="true" outlineLevel="0" collapsed="false">
      <c r="A7" s="13" t="s">
        <v>162</v>
      </c>
      <c r="B7" s="13" t="s">
        <v>163</v>
      </c>
      <c r="C7" s="11" t="s">
        <v>164</v>
      </c>
      <c r="D7" s="11" t="s">
        <v>90</v>
      </c>
      <c r="E7" s="11" t="s">
        <v>90</v>
      </c>
      <c r="F7" s="61" t="n">
        <f aca="false">1/F6</f>
        <v>8</v>
      </c>
      <c r="G7" s="61" t="n">
        <f aca="false">1/G6</f>
        <v>22.999999931</v>
      </c>
      <c r="H7" s="61" t="n">
        <f aca="false">1/H6</f>
        <v>5.999999988</v>
      </c>
      <c r="I7" s="61" t="n">
        <f aca="false">1/I6</f>
        <v>8</v>
      </c>
      <c r="J7" s="61" t="n">
        <f aca="false">1/J6</f>
        <v>11.7</v>
      </c>
      <c r="K7" s="61" t="n">
        <f aca="false">1/K6</f>
        <v>0.263636363636364</v>
      </c>
      <c r="L7" s="61" t="n">
        <f aca="false">1/L6</f>
        <v>0.45</v>
      </c>
      <c r="M7" s="61" t="n">
        <f aca="false">1/M6</f>
        <v>0.2</v>
      </c>
      <c r="N7" s="61" t="n">
        <f aca="false">1/N6</f>
        <v>0.3125</v>
      </c>
      <c r="O7" s="61" t="n">
        <f aca="false">1/O6</f>
        <v>2.14285714285714</v>
      </c>
      <c r="P7" s="61" t="n">
        <f aca="false">1/P6</f>
        <v>3.33333333333333</v>
      </c>
      <c r="Q7" s="61" t="n">
        <f aca="false">1/Q6</f>
        <v>7.83333333333333</v>
      </c>
      <c r="R7" s="61" t="n">
        <f aca="false">1/R6</f>
        <v>13.0555555555556</v>
      </c>
      <c r="S7" s="61" t="n">
        <f aca="false">1/S6</f>
        <v>0.416666666666667</v>
      </c>
      <c r="T7" s="61" t="n">
        <f aca="false">1/T6</f>
        <v>33.5714285714286</v>
      </c>
      <c r="U7" s="61" t="n">
        <f aca="false">1/U6</f>
        <v>26.1111111111111</v>
      </c>
      <c r="V7" s="61" t="n">
        <f aca="false">1/V6</f>
        <v>100</v>
      </c>
      <c r="W7" s="61" t="n">
        <f aca="false">1/W6</f>
        <v>200</v>
      </c>
      <c r="X7" s="61" t="n">
        <f aca="false">1/X6</f>
        <v>8.82352941176471</v>
      </c>
      <c r="Y7" s="61" t="n">
        <f aca="false">1/Y6</f>
        <v>33.3333333333333</v>
      </c>
      <c r="Z7" s="59" t="n">
        <v>1.735</v>
      </c>
      <c r="AA7" s="60" t="n">
        <f aca="false">1/AA6</f>
        <v>0.555555555555556</v>
      </c>
      <c r="AB7" s="59" t="n">
        <v>1.8</v>
      </c>
    </row>
    <row r="8" s="13" customFormat="true" ht="15" hidden="false" customHeight="true" outlineLevel="0" collapsed="false">
      <c r="C8" s="63"/>
      <c r="D8" s="63"/>
      <c r="E8" s="63"/>
      <c r="F8" s="63"/>
      <c r="G8" s="63"/>
      <c r="H8" s="63"/>
      <c r="I8" s="63"/>
      <c r="J8" s="63"/>
      <c r="K8" s="63"/>
      <c r="L8" s="63"/>
      <c r="M8" s="63"/>
      <c r="N8" s="63"/>
      <c r="O8" s="63"/>
      <c r="P8" s="63"/>
      <c r="Q8" s="63"/>
      <c r="R8" s="63"/>
      <c r="S8" s="63"/>
      <c r="T8" s="63"/>
      <c r="U8" s="63"/>
      <c r="V8" s="63"/>
      <c r="W8" s="63"/>
      <c r="X8" s="63"/>
      <c r="Y8" s="63"/>
      <c r="Z8" s="63"/>
      <c r="AA8" s="63"/>
      <c r="AB8" s="63"/>
    </row>
    <row r="9" s="13" customFormat="true" ht="15" hidden="false" customHeight="true" outlineLevel="0" collapsed="false">
      <c r="B9" s="13" t="s">
        <v>165</v>
      </c>
      <c r="C9" s="22" t="s">
        <v>166</v>
      </c>
      <c r="D9" s="22"/>
      <c r="E9" s="22"/>
      <c r="F9" s="63"/>
      <c r="G9" s="63"/>
      <c r="H9" s="63"/>
      <c r="I9" s="63"/>
      <c r="J9" s="63"/>
      <c r="K9" s="63"/>
      <c r="L9" s="63"/>
      <c r="M9" s="63"/>
      <c r="N9" s="63"/>
      <c r="O9" s="63"/>
      <c r="P9" s="63"/>
      <c r="Q9" s="63"/>
      <c r="R9" s="63"/>
      <c r="S9" s="63"/>
      <c r="T9" s="63"/>
      <c r="U9" s="63"/>
      <c r="V9" s="63"/>
      <c r="W9" s="63"/>
      <c r="X9" s="63"/>
      <c r="Y9" s="63"/>
      <c r="Z9" s="63"/>
      <c r="AA9" s="63"/>
      <c r="AB9" s="63"/>
    </row>
    <row r="10" s="13" customFormat="true" ht="15" hidden="false" customHeight="true" outlineLevel="0" collapsed="false">
      <c r="B10" s="13" t="s">
        <v>167</v>
      </c>
      <c r="C10" s="22" t="n">
        <f aca="false">D10*E10*(1/SUMPRODUCT(F10:IV10,F$6:IV$6))</f>
        <v>0.182874633579946</v>
      </c>
      <c r="D10" s="22" t="n">
        <f aca="false">Temperaturen!C24</f>
        <v>0.33</v>
      </c>
      <c r="E10" s="22" t="n">
        <f aca="false">Temperaturen!C30</f>
        <v>1.51515151515152</v>
      </c>
      <c r="F10" s="46"/>
      <c r="G10" s="46"/>
      <c r="H10" s="46" t="n">
        <v>1</v>
      </c>
      <c r="I10" s="46"/>
      <c r="J10" s="46"/>
      <c r="K10" s="46"/>
      <c r="L10" s="46"/>
      <c r="M10" s="46"/>
      <c r="N10" s="46"/>
      <c r="O10" s="46"/>
      <c r="P10" s="46"/>
      <c r="Q10" s="46" t="n">
        <v>1</v>
      </c>
      <c r="R10" s="46"/>
      <c r="S10" s="46" t="n">
        <v>1</v>
      </c>
      <c r="T10" s="46" t="n">
        <v>1</v>
      </c>
      <c r="U10" s="46"/>
      <c r="V10" s="46" t="n">
        <v>1</v>
      </c>
      <c r="W10" s="46"/>
      <c r="X10" s="46"/>
      <c r="Y10" s="46"/>
      <c r="Z10" s="46"/>
      <c r="AA10" s="46"/>
      <c r="AB10" s="46"/>
    </row>
    <row r="11" s="13" customFormat="true" ht="15" hidden="false" customHeight="true" outlineLevel="0" collapsed="false">
      <c r="B11" s="13" t="s">
        <v>168</v>
      </c>
      <c r="C11" s="22" t="n">
        <f aca="false">D11*E11*(1/SUMPRODUCT(F11:IV11,F$6:IV$6))</f>
        <v>1.00269367423496</v>
      </c>
      <c r="D11" s="22" t="n">
        <f aca="false">Temperaturen!C24</f>
        <v>0.33</v>
      </c>
      <c r="E11" s="22" t="n">
        <v>1</v>
      </c>
      <c r="F11" s="46"/>
      <c r="G11" s="46"/>
      <c r="H11" s="46" t="n">
        <v>1</v>
      </c>
      <c r="I11" s="46"/>
      <c r="J11" s="46"/>
      <c r="K11" s="46"/>
      <c r="L11" s="46"/>
      <c r="M11" s="46"/>
      <c r="N11" s="46"/>
      <c r="O11" s="46"/>
      <c r="P11" s="46"/>
      <c r="Q11" s="46" t="n">
        <v>1</v>
      </c>
      <c r="R11" s="46"/>
      <c r="S11" s="46"/>
      <c r="T11" s="46" t="n">
        <v>1</v>
      </c>
      <c r="U11" s="46"/>
      <c r="V11" s="46"/>
      <c r="W11" s="46" t="n">
        <v>1</v>
      </c>
      <c r="X11" s="46"/>
      <c r="Y11" s="46"/>
      <c r="Z11" s="46"/>
      <c r="AA11" s="46"/>
      <c r="AB11" s="46"/>
    </row>
    <row r="12" s="13" customFormat="true" ht="15" hidden="false" customHeight="true" outlineLevel="0" collapsed="false">
      <c r="B12" s="13" t="s">
        <v>169</v>
      </c>
      <c r="C12" s="22" t="n">
        <f aca="false">D12*E12*(1/SUMPRODUCT(F12:IV12,F$6:IV$6))</f>
        <v>1.9676248953391</v>
      </c>
      <c r="D12" s="22" t="n">
        <f aca="false">Temperaturen!C$26</f>
        <v>1</v>
      </c>
      <c r="E12" s="22" t="n">
        <v>1</v>
      </c>
      <c r="F12" s="46"/>
      <c r="G12" s="46"/>
      <c r="H12" s="46"/>
      <c r="I12" s="46" t="n">
        <v>2</v>
      </c>
      <c r="J12" s="46"/>
      <c r="K12" s="46"/>
      <c r="L12" s="46"/>
      <c r="M12" s="46"/>
      <c r="N12" s="46"/>
      <c r="O12" s="46"/>
      <c r="P12" s="46"/>
      <c r="Q12" s="46"/>
      <c r="R12" s="46" t="n">
        <v>1</v>
      </c>
      <c r="S12" s="46"/>
      <c r="T12" s="46"/>
      <c r="U12" s="46" t="n">
        <v>1</v>
      </c>
      <c r="V12" s="46"/>
      <c r="W12" s="46"/>
      <c r="X12" s="46" t="n">
        <v>1</v>
      </c>
      <c r="Y12" s="46" t="n">
        <v>1</v>
      </c>
      <c r="Z12" s="46"/>
      <c r="AA12" s="46"/>
      <c r="AB12" s="46"/>
    </row>
    <row r="13" s="13" customFormat="true" ht="15" hidden="false" customHeight="true" outlineLevel="0" collapsed="false">
      <c r="B13" s="13" t="s">
        <v>170</v>
      </c>
      <c r="C13" s="22" t="n">
        <f aca="false">D13*E13*(1/SUMPRODUCT(F13:IV13,F$6:IV$6))</f>
        <v>2.09105739285185</v>
      </c>
      <c r="D13" s="22" t="n">
        <f aca="false">Temperaturen!C$26</f>
        <v>1</v>
      </c>
      <c r="E13" s="22" t="n">
        <v>1</v>
      </c>
      <c r="F13" s="46"/>
      <c r="G13" s="46"/>
      <c r="H13" s="46"/>
      <c r="I13" s="46" t="n">
        <v>2</v>
      </c>
      <c r="J13" s="46"/>
      <c r="K13" s="46"/>
      <c r="L13" s="46"/>
      <c r="M13" s="46"/>
      <c r="N13" s="46"/>
      <c r="O13" s="46"/>
      <c r="P13" s="46"/>
      <c r="Q13" s="46"/>
      <c r="R13" s="46" t="n">
        <v>1</v>
      </c>
      <c r="S13" s="46"/>
      <c r="T13" s="46"/>
      <c r="U13" s="46" t="n">
        <v>1</v>
      </c>
      <c r="V13" s="46"/>
      <c r="W13" s="46"/>
      <c r="X13" s="46" t="n">
        <v>1</v>
      </c>
      <c r="Y13" s="46"/>
      <c r="Z13" s="46"/>
      <c r="AA13" s="46"/>
      <c r="AB13" s="46"/>
    </row>
    <row r="14" s="13" customFormat="true" ht="15" hidden="false" customHeight="true" outlineLevel="0" collapsed="false">
      <c r="B14" s="13" t="s">
        <v>171</v>
      </c>
      <c r="C14" s="22" t="n">
        <f aca="false">D14*E14*(1/SUMPRODUCT(F14:IV14,F$6:IV$6))</f>
        <v>0.290269526387829</v>
      </c>
      <c r="D14" s="22" t="n">
        <f aca="false">Temperaturen!C$26</f>
        <v>1</v>
      </c>
      <c r="E14" s="22" t="n">
        <v>1</v>
      </c>
      <c r="F14" s="46"/>
      <c r="G14" s="46" t="n">
        <v>1</v>
      </c>
      <c r="H14" s="46"/>
      <c r="I14" s="46" t="n">
        <v>1</v>
      </c>
      <c r="J14" s="46"/>
      <c r="K14" s="46"/>
      <c r="L14" s="46"/>
      <c r="M14" s="46"/>
      <c r="N14" s="46" t="n">
        <v>1</v>
      </c>
      <c r="O14" s="46"/>
      <c r="P14" s="46"/>
      <c r="Q14" s="46"/>
      <c r="R14" s="46" t="n">
        <v>1</v>
      </c>
      <c r="S14" s="46"/>
      <c r="T14" s="46"/>
      <c r="U14" s="46"/>
      <c r="V14" s="46"/>
      <c r="W14" s="46"/>
      <c r="X14" s="46"/>
      <c r="Y14" s="46"/>
      <c r="Z14" s="46"/>
      <c r="AA14" s="46"/>
      <c r="AB14" s="46"/>
    </row>
    <row r="15" s="13" customFormat="true" ht="15" hidden="false" customHeight="true" outlineLevel="0" collapsed="false">
      <c r="B15" s="13" t="s">
        <v>172</v>
      </c>
      <c r="C15" s="22" t="n">
        <f aca="false">D15*E15*(1/SUMPRODUCT(F15:IV15,F$6:IV$6))</f>
        <v>4.32183908045977</v>
      </c>
      <c r="D15" s="22" t="n">
        <f aca="false">Temperaturen!C$26</f>
        <v>1</v>
      </c>
      <c r="E15" s="22" t="n">
        <v>1</v>
      </c>
      <c r="F15" s="46"/>
      <c r="G15" s="46"/>
      <c r="H15" s="46"/>
      <c r="I15" s="46" t="n">
        <v>1</v>
      </c>
      <c r="J15" s="46"/>
      <c r="K15" s="46"/>
      <c r="L15" s="46"/>
      <c r="M15" s="46"/>
      <c r="N15" s="46"/>
      <c r="O15" s="46"/>
      <c r="P15" s="46"/>
      <c r="Q15" s="46"/>
      <c r="R15" s="46" t="n">
        <v>1</v>
      </c>
      <c r="S15" s="46"/>
      <c r="T15" s="46" t="n">
        <v>1</v>
      </c>
      <c r="U15" s="46"/>
      <c r="V15" s="46"/>
      <c r="W15" s="46"/>
      <c r="X15" s="46"/>
      <c r="Y15" s="46"/>
      <c r="Z15" s="46"/>
      <c r="AA15" s="46"/>
      <c r="AB15" s="46"/>
    </row>
    <row r="16" s="13" customFormat="true" ht="15" hidden="false" customHeight="true" outlineLevel="0" collapsed="false">
      <c r="B16" s="13" t="s">
        <v>173</v>
      </c>
      <c r="C16" s="22" t="n">
        <f aca="false">D16*E16*(1/SUMPRODUCT(F16:IV16,F$6:IV$6))</f>
        <v>0.336378994485801</v>
      </c>
      <c r="D16" s="22" t="n">
        <f aca="false">Temperaturen!C$26</f>
        <v>1</v>
      </c>
      <c r="E16" s="22" t="n">
        <v>1</v>
      </c>
      <c r="F16" s="46"/>
      <c r="G16" s="46" t="n">
        <v>1</v>
      </c>
      <c r="H16" s="46"/>
      <c r="I16" s="46" t="n">
        <v>1</v>
      </c>
      <c r="J16" s="46" t="n">
        <v>1</v>
      </c>
      <c r="K16" s="46"/>
      <c r="L16" s="46" t="n">
        <v>1</v>
      </c>
      <c r="M16" s="46"/>
      <c r="N16" s="46"/>
      <c r="O16" s="46" t="n">
        <v>1</v>
      </c>
      <c r="P16" s="46"/>
      <c r="Q16" s="46"/>
      <c r="R16" s="46"/>
      <c r="S16" s="46"/>
      <c r="T16" s="46"/>
      <c r="U16" s="46"/>
      <c r="V16" s="46"/>
      <c r="W16" s="46"/>
      <c r="X16" s="46"/>
      <c r="Y16" s="46" t="n">
        <v>1</v>
      </c>
      <c r="Z16" s="46"/>
      <c r="AA16" s="46"/>
      <c r="AB16" s="46"/>
    </row>
    <row r="17" s="13" customFormat="true" ht="15" hidden="false" customHeight="true" outlineLevel="0" collapsed="false">
      <c r="B17" s="13" t="s">
        <v>174</v>
      </c>
      <c r="C17" s="22" t="n">
        <f aca="false">D17*E17*(1/SUMPRODUCT(F17:IV17,F$6:IV$6))</f>
        <v>0.149690053313717</v>
      </c>
      <c r="D17" s="22" t="n">
        <f aca="false">Temperaturen!C$26</f>
        <v>1</v>
      </c>
      <c r="E17" s="22" t="n">
        <v>1</v>
      </c>
      <c r="F17" s="46"/>
      <c r="G17" s="46" t="n">
        <v>1</v>
      </c>
      <c r="H17" s="46"/>
      <c r="I17" s="46" t="n">
        <v>1</v>
      </c>
      <c r="J17" s="46"/>
      <c r="K17" s="46" t="n">
        <v>1</v>
      </c>
      <c r="L17" s="46" t="n">
        <v>1</v>
      </c>
      <c r="M17" s="46"/>
      <c r="N17" s="46"/>
      <c r="O17" s="46" t="n">
        <v>1</v>
      </c>
      <c r="P17" s="46"/>
      <c r="Q17" s="46"/>
      <c r="R17" s="46"/>
      <c r="S17" s="46"/>
      <c r="T17" s="46"/>
      <c r="U17" s="46"/>
      <c r="V17" s="46"/>
      <c r="W17" s="46"/>
      <c r="X17" s="46"/>
      <c r="Y17" s="46" t="n">
        <v>1</v>
      </c>
      <c r="Z17" s="46"/>
      <c r="AA17" s="46"/>
      <c r="AB17" s="46"/>
    </row>
    <row r="18" s="13" customFormat="true" ht="15" hidden="false" customHeight="true" outlineLevel="0" collapsed="false">
      <c r="B18" s="13" t="s">
        <v>175</v>
      </c>
      <c r="C18" s="22" t="n">
        <f aca="false">D18*E18*(1/SUMPRODUCT(F18:IV18,F$6:IV$6))</f>
        <v>1.28755364806867</v>
      </c>
      <c r="D18" s="22" t="n">
        <f aca="false">Temperaturen!C$26</f>
        <v>1</v>
      </c>
      <c r="E18" s="22" t="n">
        <v>1</v>
      </c>
      <c r="F18" s="46"/>
      <c r="G18" s="46"/>
      <c r="H18" s="46"/>
      <c r="I18" s="46" t="n">
        <v>2</v>
      </c>
      <c r="J18" s="46"/>
      <c r="K18" s="46"/>
      <c r="L18" s="46"/>
      <c r="M18" s="46"/>
      <c r="N18" s="46"/>
      <c r="O18" s="46" t="n">
        <v>1</v>
      </c>
      <c r="P18" s="46"/>
      <c r="Q18" s="46"/>
      <c r="R18" s="46"/>
      <c r="S18" s="46"/>
      <c r="T18" s="46"/>
      <c r="U18" s="46"/>
      <c r="V18" s="46"/>
      <c r="W18" s="46"/>
      <c r="X18" s="46"/>
      <c r="Y18" s="46" t="n">
        <v>2</v>
      </c>
      <c r="Z18" s="46"/>
      <c r="AA18" s="46"/>
      <c r="AB18" s="46"/>
    </row>
    <row r="19" s="13" customFormat="true" ht="15" hidden="false" customHeight="true" outlineLevel="0" collapsed="false">
      <c r="B19" s="13" t="s">
        <v>176</v>
      </c>
      <c r="C19" s="22" t="n">
        <f aca="false">D19*E19*(1/SUMPRODUCT(F19:IV19,F$6:IV$6))</f>
        <v>1.33928571428571</v>
      </c>
      <c r="D19" s="22" t="n">
        <f aca="false">Temperaturen!C$26</f>
        <v>1</v>
      </c>
      <c r="E19" s="22" t="n">
        <v>1</v>
      </c>
      <c r="F19" s="46"/>
      <c r="G19" s="46"/>
      <c r="H19" s="46"/>
      <c r="I19" s="46" t="n">
        <v>2</v>
      </c>
      <c r="J19" s="46"/>
      <c r="K19" s="46"/>
      <c r="L19" s="46"/>
      <c r="M19" s="46"/>
      <c r="N19" s="46"/>
      <c r="O19" s="46" t="n">
        <v>1</v>
      </c>
      <c r="P19" s="46"/>
      <c r="Q19" s="46"/>
      <c r="R19" s="46"/>
      <c r="S19" s="46"/>
      <c r="T19" s="46"/>
      <c r="U19" s="46"/>
      <c r="V19" s="46"/>
      <c r="W19" s="46"/>
      <c r="X19" s="46"/>
      <c r="Y19" s="46" t="n">
        <v>1</v>
      </c>
      <c r="Z19" s="46"/>
      <c r="AA19" s="46"/>
      <c r="AB19" s="46"/>
    </row>
    <row r="20" s="13" customFormat="true" ht="15" hidden="false" customHeight="true" outlineLevel="0" collapsed="false">
      <c r="B20" s="13" t="s">
        <v>177</v>
      </c>
      <c r="C20" s="22" t="n">
        <f aca="false">D20*E20*(1/SUMPRODUCT(F20:IV20,F$6:IV$6))</f>
        <v>1.63934426229508</v>
      </c>
      <c r="D20" s="22" t="n">
        <f aca="false">Temperaturen!C$26</f>
        <v>1</v>
      </c>
      <c r="E20" s="22" t="n">
        <v>1</v>
      </c>
      <c r="F20" s="46"/>
      <c r="G20" s="46"/>
      <c r="H20" s="46"/>
      <c r="I20" s="46" t="n">
        <v>2</v>
      </c>
      <c r="J20" s="46"/>
      <c r="K20" s="46"/>
      <c r="L20" s="46"/>
      <c r="M20" s="46"/>
      <c r="N20" s="46"/>
      <c r="O20" s="46"/>
      <c r="P20" s="46" t="n">
        <v>1</v>
      </c>
      <c r="Q20" s="46"/>
      <c r="R20" s="46"/>
      <c r="S20" s="46"/>
      <c r="T20" s="46"/>
      <c r="U20" s="46"/>
      <c r="V20" s="46"/>
      <c r="W20" s="46"/>
      <c r="X20" s="46"/>
      <c r="Y20" s="46" t="n">
        <v>2</v>
      </c>
      <c r="Z20" s="46"/>
      <c r="AA20" s="46"/>
      <c r="AB20" s="46"/>
    </row>
    <row r="21" s="13" customFormat="true" ht="15" hidden="false" customHeight="true" outlineLevel="0" collapsed="false">
      <c r="B21" s="13" t="s">
        <v>178</v>
      </c>
      <c r="C21" s="22" t="n">
        <f aca="false">D21*E21*(1/SUMPRODUCT(F21:IV21,F$6:IV$6))</f>
        <v>1.735</v>
      </c>
      <c r="D21" s="22" t="n">
        <f aca="false">Temperaturen!C$26</f>
        <v>1</v>
      </c>
      <c r="E21" s="22" t="n">
        <v>1</v>
      </c>
      <c r="F21" s="46"/>
      <c r="G21" s="46"/>
      <c r="H21" s="46"/>
      <c r="I21" s="46"/>
      <c r="J21" s="46"/>
      <c r="K21" s="46"/>
      <c r="L21" s="46"/>
      <c r="M21" s="46"/>
      <c r="N21" s="46"/>
      <c r="O21" s="46"/>
      <c r="P21" s="46"/>
      <c r="Q21" s="46"/>
      <c r="R21" s="46"/>
      <c r="S21" s="46"/>
      <c r="T21" s="46"/>
      <c r="U21" s="46"/>
      <c r="V21" s="46"/>
      <c r="W21" s="46"/>
      <c r="X21" s="46"/>
      <c r="Y21" s="46"/>
      <c r="Z21" s="46" t="n">
        <v>1</v>
      </c>
      <c r="AA21" s="46"/>
      <c r="AB21" s="46"/>
    </row>
    <row r="22" s="13" customFormat="true" ht="15" hidden="false" customHeight="true" outlineLevel="0" collapsed="false">
      <c r="B22" s="13" t="s">
        <v>179</v>
      </c>
      <c r="C22" s="22" t="n">
        <f aca="false">D22*E22*(1/SUMPRODUCT(F22:IV22,F$6:IV$6))</f>
        <v>1.34255735199485</v>
      </c>
      <c r="D22" s="22" t="n">
        <f aca="false">Temperaturen!C$26</f>
        <v>1</v>
      </c>
      <c r="E22" s="22" t="n">
        <v>1</v>
      </c>
      <c r="F22" s="46"/>
      <c r="G22" s="46" t="n">
        <v>1</v>
      </c>
      <c r="H22" s="46"/>
      <c r="I22" s="46" t="n">
        <v>1</v>
      </c>
      <c r="J22" s="46"/>
      <c r="K22" s="46"/>
      <c r="L22" s="46"/>
      <c r="M22" s="46"/>
      <c r="N22" s="46"/>
      <c r="O22" s="46"/>
      <c r="P22" s="46"/>
      <c r="Q22" s="46"/>
      <c r="R22" s="46"/>
      <c r="S22" s="46"/>
      <c r="T22" s="46"/>
      <c r="U22" s="46"/>
      <c r="V22" s="46"/>
      <c r="W22" s="46"/>
      <c r="X22" s="46"/>
      <c r="Y22" s="46"/>
      <c r="Z22" s="46" t="n">
        <v>1</v>
      </c>
      <c r="AA22" s="46"/>
      <c r="AB22" s="46"/>
    </row>
    <row r="23" s="13" customFormat="true" ht="15" hidden="false" customHeight="true" outlineLevel="0" collapsed="false">
      <c r="B23" s="13" t="s">
        <v>154</v>
      </c>
      <c r="C23" s="22" t="n">
        <f aca="false">D23*E23*(1/SUMPRODUCT(F23:IV23,F$6:IV$6))</f>
        <v>1.24137931034483</v>
      </c>
      <c r="D23" s="22" t="n">
        <f aca="false">Temperaturen!C$26</f>
        <v>1</v>
      </c>
      <c r="E23" s="22" t="n">
        <v>1</v>
      </c>
      <c r="F23" s="46"/>
      <c r="G23" s="46"/>
      <c r="H23" s="46"/>
      <c r="I23" s="46" t="n">
        <v>2</v>
      </c>
      <c r="J23" s="46"/>
      <c r="K23" s="46"/>
      <c r="L23" s="46"/>
      <c r="M23" s="46"/>
      <c r="N23" s="46"/>
      <c r="O23" s="46"/>
      <c r="P23" s="46"/>
      <c r="Q23" s="46"/>
      <c r="R23" s="46"/>
      <c r="S23" s="46"/>
      <c r="T23" s="46"/>
      <c r="U23" s="46"/>
      <c r="V23" s="46"/>
      <c r="W23" s="46"/>
      <c r="X23" s="46"/>
      <c r="Y23" s="46"/>
      <c r="Z23" s="46"/>
      <c r="AA23" s="46"/>
      <c r="AB23" s="46" t="n">
        <v>1</v>
      </c>
    </row>
    <row r="24" s="13" customFormat="true" ht="15" hidden="false" customHeight="true" outlineLevel="0" collapsed="false">
      <c r="B24" s="13" t="s">
        <v>180</v>
      </c>
      <c r="C24" s="22" t="n">
        <f aca="false">D24*E24*(1/SUMPRODUCT(F24:IV24,F$6:IV$6))</f>
        <v>0.508006626139724</v>
      </c>
      <c r="D24" s="22" t="n">
        <f aca="false">Temperaturen!C$26</f>
        <v>1</v>
      </c>
      <c r="E24" s="22" t="n">
        <v>1</v>
      </c>
      <c r="F24" s="46"/>
      <c r="G24" s="46" t="n">
        <v>1</v>
      </c>
      <c r="H24" s="46"/>
      <c r="I24" s="46" t="n">
        <v>1</v>
      </c>
      <c r="J24" s="46"/>
      <c r="K24" s="46"/>
      <c r="L24" s="46"/>
      <c r="M24" s="46"/>
      <c r="N24" s="46"/>
      <c r="O24" s="46"/>
      <c r="P24" s="46"/>
      <c r="Q24" s="46"/>
      <c r="R24" s="46"/>
      <c r="S24" s="46"/>
      <c r="T24" s="46"/>
      <c r="U24" s="46"/>
      <c r="V24" s="46"/>
      <c r="W24" s="46"/>
      <c r="X24" s="46"/>
      <c r="Y24" s="46"/>
      <c r="Z24" s="46"/>
      <c r="AA24" s="46" t="n">
        <v>1</v>
      </c>
      <c r="AB24" s="46"/>
    </row>
    <row r="25" s="13" customFormat="true" ht="15" hidden="false" customHeight="true" outlineLevel="0" collapsed="false">
      <c r="B25" s="13" t="s">
        <v>181</v>
      </c>
      <c r="C25" s="22" t="n">
        <f aca="false">D25*E25*(1/SUMPRODUCT(F25:IV25,F$6:IV$6))</f>
        <v>0.19047619047619</v>
      </c>
      <c r="D25" s="22" t="n">
        <f aca="false">Temperaturen!C$26</f>
        <v>1</v>
      </c>
      <c r="E25" s="22" t="n">
        <v>1</v>
      </c>
      <c r="F25" s="46" t="n">
        <v>1</v>
      </c>
      <c r="G25" s="46"/>
      <c r="H25" s="46"/>
      <c r="I25" s="46" t="n">
        <v>1</v>
      </c>
      <c r="J25" s="46"/>
      <c r="K25" s="46"/>
      <c r="L25" s="46"/>
      <c r="M25" s="46" t="n">
        <v>1</v>
      </c>
      <c r="N25" s="46"/>
      <c r="O25" s="46"/>
      <c r="P25" s="46"/>
      <c r="Q25" s="46"/>
      <c r="R25" s="46"/>
      <c r="S25" s="46"/>
      <c r="T25" s="46"/>
      <c r="U25" s="46"/>
      <c r="V25" s="46"/>
      <c r="W25" s="46"/>
      <c r="X25" s="46"/>
      <c r="Y25" s="46"/>
      <c r="Z25" s="46"/>
      <c r="AA25" s="46"/>
      <c r="AB25" s="46"/>
    </row>
    <row r="26" s="13" customFormat="true" ht="15" hidden="false" customHeight="true" outlineLevel="0" collapsed="false">
      <c r="B26" s="13" t="s">
        <v>182</v>
      </c>
      <c r="C26" s="22" t="n">
        <f aca="false">D26*E26*(1/SUMPRODUCT(F26:IV26,F$6:IV$6))</f>
        <v>0.19047619047619</v>
      </c>
      <c r="D26" s="22" t="n">
        <f aca="false">Temperaturen!C$26</f>
        <v>1</v>
      </c>
      <c r="E26" s="22" t="n">
        <v>1</v>
      </c>
      <c r="F26" s="46" t="n">
        <v>1</v>
      </c>
      <c r="G26" s="46"/>
      <c r="H26" s="46"/>
      <c r="I26" s="46" t="n">
        <v>1</v>
      </c>
      <c r="J26" s="46"/>
      <c r="K26" s="46"/>
      <c r="L26" s="46"/>
      <c r="M26" s="46" t="n">
        <v>1</v>
      </c>
      <c r="N26" s="46"/>
      <c r="O26" s="46"/>
      <c r="P26" s="46"/>
      <c r="Q26" s="46"/>
      <c r="R26" s="46"/>
      <c r="S26" s="46"/>
      <c r="T26" s="46"/>
      <c r="U26" s="46"/>
      <c r="V26" s="46"/>
      <c r="W26" s="46"/>
      <c r="X26" s="46"/>
      <c r="Y26" s="46"/>
      <c r="Z26" s="46"/>
      <c r="AA26" s="46"/>
      <c r="AB26" s="46"/>
    </row>
    <row r="27" s="13" customFormat="true" ht="15" hidden="false" customHeight="true" outlineLevel="0" collapsed="false">
      <c r="B27" s="13" t="s">
        <v>183</v>
      </c>
      <c r="C27" s="22" t="n">
        <f aca="false">D27*E27*(1/SUMPRODUCT(F27:IV27,F$6:IV$6))</f>
        <v>0.193480546787967</v>
      </c>
      <c r="D27" s="22" t="n">
        <f aca="false">Temperaturen!C$26</f>
        <v>1</v>
      </c>
      <c r="E27" s="22" t="n">
        <v>1</v>
      </c>
      <c r="F27" s="46"/>
      <c r="G27" s="46" t="n">
        <v>1</v>
      </c>
      <c r="H27" s="46"/>
      <c r="I27" s="46" t="n">
        <v>1</v>
      </c>
      <c r="J27" s="46"/>
      <c r="K27" s="46"/>
      <c r="L27" s="46"/>
      <c r="M27" s="46" t="n">
        <v>1</v>
      </c>
      <c r="N27" s="46"/>
      <c r="O27" s="46"/>
      <c r="P27" s="46"/>
      <c r="Q27" s="46"/>
      <c r="R27" s="46"/>
      <c r="S27" s="46"/>
      <c r="T27" s="46"/>
      <c r="U27" s="46"/>
      <c r="V27" s="46"/>
      <c r="W27" s="46"/>
      <c r="X27" s="46"/>
      <c r="Y27" s="46"/>
      <c r="Z27" s="46"/>
      <c r="AA27" s="46"/>
      <c r="AB27" s="46"/>
    </row>
    <row r="28" s="13" customFormat="true" ht="15" hidden="false" customHeight="true" outlineLevel="0" collapsed="false">
      <c r="B28" s="13" t="s">
        <v>184</v>
      </c>
      <c r="C28" s="22" t="n">
        <f aca="false">D28*E28*(1/SUMPRODUCT(F28:IV28,F$6:IV$6))</f>
        <v>0.193480546787967</v>
      </c>
      <c r="D28" s="22" t="n">
        <f aca="false">Temperaturen!C$26</f>
        <v>1</v>
      </c>
      <c r="E28" s="22" t="n">
        <v>1</v>
      </c>
      <c r="F28" s="46"/>
      <c r="G28" s="46" t="n">
        <v>1</v>
      </c>
      <c r="H28" s="46"/>
      <c r="I28" s="46" t="n">
        <v>1</v>
      </c>
      <c r="J28" s="46"/>
      <c r="K28" s="46"/>
      <c r="L28" s="46"/>
      <c r="M28" s="46" t="n">
        <v>1</v>
      </c>
      <c r="N28" s="46"/>
      <c r="O28" s="46"/>
      <c r="P28" s="46"/>
      <c r="Q28" s="46"/>
      <c r="R28" s="46"/>
      <c r="S28" s="46"/>
      <c r="T28" s="46"/>
      <c r="U28" s="46"/>
      <c r="V28" s="46"/>
      <c r="W28" s="46"/>
      <c r="X28" s="46"/>
      <c r="Y28" s="46"/>
      <c r="Z28" s="46"/>
      <c r="AA28" s="46"/>
      <c r="AB28" s="46"/>
    </row>
    <row r="29" customFormat="false" ht="12.75" hidden="false" customHeight="false" outlineLevel="0" collapsed="false">
      <c r="C29" s="47"/>
      <c r="D29" s="47"/>
      <c r="E29" s="47"/>
      <c r="F29" s="53"/>
      <c r="G29" s="53"/>
      <c r="H29" s="53"/>
      <c r="I29" s="53"/>
      <c r="J29" s="53"/>
      <c r="K29" s="53"/>
      <c r="L29" s="53"/>
      <c r="M29" s="53"/>
      <c r="N29" s="53"/>
      <c r="O29" s="53"/>
      <c r="P29" s="53"/>
      <c r="Q29" s="53"/>
      <c r="R29" s="53"/>
      <c r="S29" s="53"/>
      <c r="T29" s="53"/>
      <c r="U29" s="53"/>
      <c r="V29" s="53"/>
      <c r="W29" s="53"/>
      <c r="X29" s="53"/>
      <c r="Y29" s="53"/>
      <c r="Z29" s="53"/>
      <c r="AA29" s="53"/>
      <c r="AB29" s="53"/>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1" activeCellId="0" sqref="D21"/>
    </sheetView>
  </sheetViews>
  <sheetFormatPr defaultColWidth="9.13671875" defaultRowHeight="12.75" zeroHeight="false" outlineLevelRow="0" outlineLevelCol="0"/>
  <cols>
    <col collapsed="false" customWidth="true" hidden="false" outlineLevel="0" max="2" min="2" style="0" width="29.41"/>
    <col collapsed="false" customWidth="true" hidden="false" outlineLevel="0" max="3" min="3" style="0" width="9.41"/>
    <col collapsed="false" customWidth="true" hidden="false" outlineLevel="0" max="8" min="8" style="0" width="1.7"/>
  </cols>
  <sheetData>
    <row r="1" customFormat="false" ht="26.25" hidden="false" customHeight="false" outlineLevel="0" collapsed="false">
      <c r="A1" s="16" t="s">
        <v>185</v>
      </c>
      <c r="B1" s="16"/>
    </row>
    <row r="2" s="13" customFormat="true" ht="15" hidden="false" customHeight="true" outlineLevel="0" collapsed="false">
      <c r="P2" s="32" t="s">
        <v>1</v>
      </c>
    </row>
    <row r="3" s="13" customFormat="true" ht="15" hidden="false" customHeight="true" outlineLevel="0" collapsed="false">
      <c r="A3" s="32" t="s">
        <v>186</v>
      </c>
      <c r="B3" s="13" t="s">
        <v>187</v>
      </c>
    </row>
    <row r="4" s="13" customFormat="true" ht="15" hidden="false" customHeight="true" outlineLevel="0" collapsed="false">
      <c r="A4" s="32"/>
    </row>
    <row r="5" s="13" customFormat="true" ht="15" hidden="false" customHeight="true" outlineLevel="0" collapsed="false">
      <c r="A5" s="32" t="s">
        <v>188</v>
      </c>
      <c r="B5" s="50" t="s">
        <v>189</v>
      </c>
    </row>
    <row r="6" s="13" customFormat="true" ht="15" hidden="false" customHeight="true" outlineLevel="0" collapsed="false">
      <c r="A6" s="32"/>
      <c r="B6" s="50"/>
    </row>
    <row r="7" s="13" customFormat="true" ht="15" hidden="false" customHeight="true" outlineLevel="0" collapsed="false">
      <c r="A7" s="32" t="s">
        <v>190</v>
      </c>
      <c r="B7" s="50" t="s">
        <v>191</v>
      </c>
    </row>
    <row r="8" s="13" customFormat="true" ht="15" hidden="false" customHeight="true" outlineLevel="0" collapsed="false">
      <c r="A8" s="32"/>
      <c r="B8" s="50"/>
    </row>
    <row r="9" s="13" customFormat="true" ht="15" hidden="false" customHeight="true" outlineLevel="0" collapsed="false">
      <c r="A9" s="32" t="s">
        <v>192</v>
      </c>
      <c r="B9" s="50" t="s">
        <v>193</v>
      </c>
    </row>
    <row r="10" s="13" customFormat="true" ht="15" hidden="false" customHeight="true" outlineLevel="0" collapsed="false">
      <c r="A10" s="32"/>
      <c r="B10" s="50"/>
    </row>
    <row r="11" s="13" customFormat="true" ht="15" hidden="false" customHeight="true" outlineLevel="0" collapsed="false">
      <c r="A11" s="32" t="s">
        <v>194</v>
      </c>
      <c r="B11" s="50" t="s">
        <v>195</v>
      </c>
    </row>
    <row r="12" s="13" customFormat="true" ht="15" hidden="false" customHeight="true" outlineLevel="0" collapsed="false">
      <c r="A12" s="32"/>
      <c r="B12" s="50"/>
    </row>
    <row r="13" s="13" customFormat="true" ht="15" hidden="false" customHeight="true" outlineLevel="0" collapsed="false">
      <c r="A13" s="32" t="s">
        <v>196</v>
      </c>
      <c r="B13" s="50" t="s">
        <v>197</v>
      </c>
    </row>
    <row r="14" s="13" customFormat="true" ht="15" hidden="false" customHeight="true" outlineLevel="0" collapsed="false">
      <c r="A14" s="32"/>
      <c r="B14" s="50"/>
    </row>
    <row r="15" s="13" customFormat="true" ht="15" hidden="false" customHeight="true" outlineLevel="0" collapsed="false">
      <c r="A15" s="32" t="s">
        <v>198</v>
      </c>
      <c r="B15" s="13" t="s">
        <v>199</v>
      </c>
    </row>
    <row r="16" s="13" customFormat="true" ht="15" hidden="false" customHeight="true" outlineLevel="0" collapsed="false">
      <c r="A16" s="32"/>
    </row>
    <row r="17" s="64" customFormat="true" ht="81.75" hidden="false" customHeight="true" outlineLevel="0" collapsed="false">
      <c r="C17" s="65" t="s">
        <v>200</v>
      </c>
      <c r="D17" s="65" t="s">
        <v>130</v>
      </c>
      <c r="E17" s="65" t="s">
        <v>201</v>
      </c>
      <c r="F17" s="65" t="s">
        <v>202</v>
      </c>
      <c r="G17" s="65" t="s">
        <v>203</v>
      </c>
      <c r="H17" s="65"/>
      <c r="I17" s="66" t="s">
        <v>204</v>
      </c>
      <c r="J17" s="66"/>
      <c r="K17" s="66"/>
      <c r="L17" s="66"/>
      <c r="M17" s="66"/>
      <c r="N17" s="66"/>
      <c r="O17" s="66"/>
      <c r="P17" s="66"/>
    </row>
    <row r="18" s="11" customFormat="true" ht="15" hidden="false" customHeight="true" outlineLevel="0" collapsed="false">
      <c r="C18" s="11" t="s">
        <v>205</v>
      </c>
      <c r="F18" s="11" t="s">
        <v>206</v>
      </c>
      <c r="G18" s="11" t="s">
        <v>207</v>
      </c>
    </row>
    <row r="19" s="13" customFormat="true" ht="15" hidden="false" customHeight="true" outlineLevel="0" collapsed="false">
      <c r="C19" s="11"/>
      <c r="D19" s="11"/>
      <c r="E19" s="11"/>
      <c r="F19" s="11"/>
      <c r="G19" s="11"/>
    </row>
    <row r="20" s="13" customFormat="true" ht="15" hidden="false" customHeight="true" outlineLevel="0" collapsed="false">
      <c r="B20" s="13" t="str">
        <f aca="false">Materialen!B10</f>
        <v>GLV vloer op isolatie</v>
      </c>
      <c r="C20" s="22" t="n">
        <f aca="false">Materialen!C10</f>
        <v>0.182874633579946</v>
      </c>
      <c r="D20" s="22" t="n">
        <v>1</v>
      </c>
      <c r="E20" s="46" t="n">
        <v>1</v>
      </c>
      <c r="F20" s="21" t="n">
        <f aca="false">SUM(I20:P20)</f>
        <v>157.4</v>
      </c>
      <c r="G20" s="22" t="n">
        <f aca="false">C20*D20*E20*F20</f>
        <v>28.7844673254835</v>
      </c>
      <c r="H20" s="63"/>
      <c r="I20" s="13" t="n">
        <v>157.4</v>
      </c>
    </row>
    <row r="21" s="13" customFormat="true" ht="15" hidden="false" customHeight="true" outlineLevel="0" collapsed="false">
      <c r="B21" s="13" t="str">
        <f aca="false">Materialen!B11</f>
        <v>GLV vloer niet op isolatie</v>
      </c>
      <c r="C21" s="22" t="n">
        <f aca="false">Materialen!C11</f>
        <v>1.00269367423496</v>
      </c>
      <c r="D21" s="22" t="n">
        <v>1</v>
      </c>
      <c r="E21" s="46" t="n">
        <v>1</v>
      </c>
      <c r="F21" s="21" t="n">
        <f aca="false">SUM(I21:P21)</f>
        <v>39.15</v>
      </c>
      <c r="G21" s="22" t="n">
        <f aca="false">C21*D21*E21*F21</f>
        <v>39.2554573462988</v>
      </c>
      <c r="H21" s="63"/>
      <c r="I21" s="13" t="n">
        <v>39.15</v>
      </c>
    </row>
    <row r="22" s="13" customFormat="true" ht="15" hidden="false" customHeight="true" outlineLevel="0" collapsed="false">
      <c r="B22" s="13" t="str">
        <f aca="false">Materialen!B12</f>
        <v>GLV plafond / VDP vloer</v>
      </c>
      <c r="C22" s="22" t="n">
        <f aca="false">Materialen!C12</f>
        <v>1.9676248953391</v>
      </c>
      <c r="D22" s="22" t="n">
        <f aca="false">Materialen!D12</f>
        <v>1</v>
      </c>
      <c r="E22" s="46" t="n">
        <v>0</v>
      </c>
      <c r="F22" s="21" t="n">
        <f aca="false">SUM(I22:P22)</f>
        <v>0</v>
      </c>
      <c r="G22" s="22" t="n">
        <f aca="false">C22*D22*E22*F22</f>
        <v>0</v>
      </c>
      <c r="H22" s="63"/>
    </row>
    <row r="23" s="13" customFormat="true" ht="15" hidden="false" customHeight="true" outlineLevel="0" collapsed="false">
      <c r="B23" s="13" t="str">
        <f aca="false">Materialen!B13</f>
        <v>GLV plafond garage / VDP vloer</v>
      </c>
      <c r="C23" s="22" t="n">
        <f aca="false">Materialen!C13</f>
        <v>2.09105739285185</v>
      </c>
      <c r="D23" s="22" t="n">
        <f aca="false">Materialen!D13</f>
        <v>1</v>
      </c>
      <c r="E23" s="46" t="n">
        <v>0</v>
      </c>
      <c r="F23" s="21" t="n">
        <f aca="false">SUM(I23:P23)</f>
        <v>0</v>
      </c>
      <c r="G23" s="22" t="n">
        <f aca="false">C23*D23*E23*F23</f>
        <v>0</v>
      </c>
      <c r="H23" s="63"/>
    </row>
    <row r="24" s="13" customFormat="true" ht="15" hidden="false" customHeight="true" outlineLevel="0" collapsed="false">
      <c r="B24" s="13" t="str">
        <f aca="false">Materialen!B14</f>
        <v>GLV plafond garage / VDP platdak</v>
      </c>
      <c r="C24" s="22" t="n">
        <f aca="false">Materialen!C14</f>
        <v>0.290269526387829</v>
      </c>
      <c r="D24" s="22" t="n">
        <f aca="false">Materialen!D14</f>
        <v>1</v>
      </c>
      <c r="E24" s="46" t="n">
        <v>1</v>
      </c>
      <c r="F24" s="21" t="n">
        <f aca="false">SUM(I24:P24)</f>
        <v>12</v>
      </c>
      <c r="G24" s="22" t="n">
        <f aca="false">C24*D24*E24*F24</f>
        <v>3.48323431665394</v>
      </c>
      <c r="H24" s="63"/>
      <c r="I24" s="13" t="n">
        <v>12</v>
      </c>
    </row>
    <row r="25" s="13" customFormat="true" ht="15" hidden="false" customHeight="true" outlineLevel="0" collapsed="false">
      <c r="B25" s="13" t="str">
        <f aca="false">Materialen!B15</f>
        <v>VDP plafond / ZOL vloer</v>
      </c>
      <c r="C25" s="22" t="n">
        <f aca="false">Materialen!C15</f>
        <v>4.32183908045977</v>
      </c>
      <c r="D25" s="22" t="n">
        <f aca="false">Materialen!D15</f>
        <v>1</v>
      </c>
      <c r="E25" s="46" t="n">
        <v>0</v>
      </c>
      <c r="F25" s="21" t="n">
        <f aca="false">SUM(I25:P25)</f>
        <v>0</v>
      </c>
      <c r="G25" s="22" t="n">
        <f aca="false">C25*D25*E25*F25</f>
        <v>0</v>
      </c>
      <c r="H25" s="63"/>
    </row>
    <row r="26" s="13" customFormat="true" ht="15" hidden="false" customHeight="true" outlineLevel="0" collapsed="false">
      <c r="B26" s="13" t="str">
        <f aca="false">Materialen!B16</f>
        <v>Buitenmuur Gevelsteen</v>
      </c>
      <c r="C26" s="22" t="n">
        <f aca="false">Materialen!C16</f>
        <v>0.336378994485801</v>
      </c>
      <c r="D26" s="22" t="n">
        <f aca="false">Materialen!D16</f>
        <v>1</v>
      </c>
      <c r="E26" s="46" t="n">
        <v>1</v>
      </c>
      <c r="F26" s="21" t="n">
        <f aca="false">SUM(I26:P26)</f>
        <v>161.32</v>
      </c>
      <c r="G26" s="22" t="n">
        <f aca="false">C26*D26*E26*F26</f>
        <v>54.2646593904494</v>
      </c>
      <c r="H26" s="63"/>
      <c r="I26" s="13" t="n">
        <v>159.12</v>
      </c>
      <c r="J26" s="13" t="n">
        <v>102</v>
      </c>
      <c r="K26" s="63" t="n">
        <v>10.4</v>
      </c>
      <c r="L26" s="13" t="n">
        <f aca="false">-F27-F31-F32-F34</f>
        <v>-110.2</v>
      </c>
    </row>
    <row r="27" s="13" customFormat="true" ht="15" hidden="false" customHeight="true" outlineLevel="0" collapsed="false">
      <c r="B27" s="13" t="str">
        <f aca="false">Materialen!B17</f>
        <v>Buitenmuur Crepi</v>
      </c>
      <c r="C27" s="22" t="n">
        <f aca="false">Materialen!C17</f>
        <v>0.149690053313717</v>
      </c>
      <c r="D27" s="22" t="n">
        <f aca="false">Materialen!D17</f>
        <v>1</v>
      </c>
      <c r="E27" s="46" t="n">
        <v>1</v>
      </c>
      <c r="F27" s="21" t="n">
        <f aca="false">SUM(I27:P27)</f>
        <v>21.66</v>
      </c>
      <c r="G27" s="22" t="n">
        <f aca="false">C27*D27*E27*F27</f>
        <v>3.24228655477511</v>
      </c>
      <c r="H27" s="63"/>
      <c r="I27" s="13" t="n">
        <v>12.5</v>
      </c>
      <c r="J27" s="13" t="n">
        <v>6.66</v>
      </c>
      <c r="K27" s="63" t="n">
        <v>2.5</v>
      </c>
    </row>
    <row r="28" s="13" customFormat="true" ht="15" hidden="false" customHeight="true" outlineLevel="0" collapsed="false">
      <c r="B28" s="13" t="str">
        <f aca="false">Materialen!B18</f>
        <v>Binnenmuur dragend</v>
      </c>
      <c r="C28" s="22" t="n">
        <f aca="false">Materialen!C18</f>
        <v>1.28755364806867</v>
      </c>
      <c r="D28" s="22" t="n">
        <f aca="false">Materialen!D18</f>
        <v>1</v>
      </c>
      <c r="E28" s="46" t="n">
        <v>0</v>
      </c>
      <c r="F28" s="21" t="n">
        <f aca="false">SUM(I28:P28)</f>
        <v>0</v>
      </c>
      <c r="G28" s="22" t="n">
        <f aca="false">C28*D28*E28*F28</f>
        <v>0</v>
      </c>
      <c r="H28" s="63"/>
    </row>
    <row r="29" s="13" customFormat="true" ht="15" hidden="false" customHeight="true" outlineLevel="0" collapsed="false">
      <c r="B29" s="13" t="str">
        <f aca="false">Materialen!B19</f>
        <v>Binnenmuur dragend (garage)</v>
      </c>
      <c r="C29" s="22" t="n">
        <f aca="false">Materialen!C19</f>
        <v>1.33928571428571</v>
      </c>
      <c r="D29" s="22" t="n">
        <f aca="false">Materialen!D19</f>
        <v>1</v>
      </c>
      <c r="E29" s="46" t="n">
        <v>0</v>
      </c>
      <c r="F29" s="21" t="n">
        <f aca="false">SUM(I29:P29)</f>
        <v>0</v>
      </c>
      <c r="G29" s="22" t="n">
        <f aca="false">C29*D29*E29*F29</f>
        <v>0</v>
      </c>
      <c r="H29" s="63"/>
    </row>
    <row r="30" s="13" customFormat="true" ht="15" hidden="false" customHeight="true" outlineLevel="0" collapsed="false">
      <c r="B30" s="13" t="str">
        <f aca="false">Materialen!B20</f>
        <v>Binnenmuur niet-dragend</v>
      </c>
      <c r="C30" s="22" t="n">
        <f aca="false">Materialen!C20</f>
        <v>1.63934426229508</v>
      </c>
      <c r="D30" s="22" t="n">
        <f aca="false">Materialen!D20</f>
        <v>1</v>
      </c>
      <c r="E30" s="46" t="n">
        <v>0</v>
      </c>
      <c r="F30" s="21" t="n">
        <f aca="false">SUM(I30:P30)</f>
        <v>0</v>
      </c>
      <c r="G30" s="22" t="n">
        <f aca="false">C30*D30*E30*F30</f>
        <v>0</v>
      </c>
      <c r="H30" s="63"/>
    </row>
    <row r="31" s="13" customFormat="true" ht="15" hidden="false" customHeight="true" outlineLevel="0" collapsed="false">
      <c r="B31" s="13" t="str">
        <f aca="false">Materialen!B21</f>
        <v>Raam</v>
      </c>
      <c r="C31" s="22" t="n">
        <f aca="false">Materialen!C21</f>
        <v>1.735</v>
      </c>
      <c r="D31" s="22" t="n">
        <f aca="false">Materialen!D21</f>
        <v>1</v>
      </c>
      <c r="E31" s="46" t="n">
        <v>1</v>
      </c>
      <c r="F31" s="21" t="n">
        <f aca="false">SUM(I31:P31)</f>
        <v>73.42</v>
      </c>
      <c r="G31" s="22" t="n">
        <f aca="false">C31*D31*E31*F31</f>
        <v>127.3837</v>
      </c>
      <c r="H31" s="63"/>
      <c r="I31" s="13" t="n">
        <v>40.56</v>
      </c>
      <c r="J31" s="13" t="n">
        <v>1.98</v>
      </c>
      <c r="K31" s="63" t="n">
        <v>2.52</v>
      </c>
      <c r="L31" s="63" t="n">
        <v>1.4</v>
      </c>
      <c r="M31" s="63" t="n">
        <v>10.8</v>
      </c>
      <c r="N31" s="63" t="n">
        <v>3</v>
      </c>
      <c r="O31" s="63" t="n">
        <v>0.91</v>
      </c>
      <c r="P31" s="63" t="n">
        <v>12.25</v>
      </c>
    </row>
    <row r="32" s="13" customFormat="true" ht="15" hidden="false" customHeight="true" outlineLevel="0" collapsed="false">
      <c r="B32" s="13" t="str">
        <f aca="false">Materialen!B22</f>
        <v>Buitendeur</v>
      </c>
      <c r="C32" s="22" t="n">
        <f aca="false">Materialen!C22</f>
        <v>1.34255735199485</v>
      </c>
      <c r="D32" s="22" t="n">
        <f aca="false">Materialen!D22</f>
        <v>1</v>
      </c>
      <c r="E32" s="46" t="n">
        <v>1</v>
      </c>
      <c r="F32" s="21" t="n">
        <f aca="false">SUM(I32:P32)</f>
        <v>3.12</v>
      </c>
      <c r="G32" s="22" t="n">
        <f aca="false">C32*D32*E32*F32</f>
        <v>4.18877893822394</v>
      </c>
      <c r="H32" s="63"/>
      <c r="I32" s="13" t="n">
        <v>3.12</v>
      </c>
    </row>
    <row r="33" s="13" customFormat="true" ht="15" hidden="false" customHeight="true" outlineLevel="0" collapsed="false">
      <c r="B33" s="13" t="str">
        <f aca="false">Materialen!B23</f>
        <v>Binnendeur</v>
      </c>
      <c r="C33" s="22" t="n">
        <f aca="false">Materialen!C23</f>
        <v>1.24137931034483</v>
      </c>
      <c r="D33" s="22" t="n">
        <f aca="false">Materialen!D23</f>
        <v>1</v>
      </c>
      <c r="E33" s="46" t="n">
        <v>0</v>
      </c>
      <c r="F33" s="21" t="n">
        <f aca="false">SUM(I33:P33)</f>
        <v>0</v>
      </c>
      <c r="G33" s="22" t="n">
        <f aca="false">C33*D33*E33*F33</f>
        <v>0</v>
      </c>
      <c r="H33" s="63"/>
    </row>
    <row r="34" s="13" customFormat="true" ht="15" hidden="false" customHeight="true" outlineLevel="0" collapsed="false">
      <c r="B34" s="13" t="str">
        <f aca="false">Materialen!B24</f>
        <v>Garagepoort</v>
      </c>
      <c r="C34" s="22" t="n">
        <f aca="false">Materialen!C24</f>
        <v>0.508006626139724</v>
      </c>
      <c r="D34" s="22" t="n">
        <f aca="false">Materialen!D24</f>
        <v>1</v>
      </c>
      <c r="E34" s="46" t="n">
        <v>1</v>
      </c>
      <c r="F34" s="21" t="n">
        <f aca="false">SUM(I34:P34)</f>
        <v>12</v>
      </c>
      <c r="G34" s="22" t="n">
        <f aca="false">C34*D34*E34*F34</f>
        <v>6.09607951367668</v>
      </c>
      <c r="H34" s="63"/>
      <c r="I34" s="13" t="n">
        <v>12</v>
      </c>
    </row>
    <row r="35" s="13" customFormat="true" ht="15" hidden="false" customHeight="true" outlineLevel="0" collapsed="false">
      <c r="B35" s="13" t="str">
        <f aca="false">Materialen!B25</f>
        <v>Zadeldak noord</v>
      </c>
      <c r="C35" s="22" t="n">
        <f aca="false">Materialen!C25</f>
        <v>0.19047619047619</v>
      </c>
      <c r="D35" s="22" t="n">
        <f aca="false">Materialen!D25</f>
        <v>1</v>
      </c>
      <c r="E35" s="46" t="n">
        <v>1</v>
      </c>
      <c r="F35" s="21" t="n">
        <f aca="false">SUM(I35:P35)</f>
        <v>86.4</v>
      </c>
      <c r="G35" s="22" t="n">
        <f aca="false">C35*D35*E35*F35</f>
        <v>16.4571428571429</v>
      </c>
      <c r="H35" s="63"/>
      <c r="I35" s="13" t="n">
        <v>86.4</v>
      </c>
    </row>
    <row r="36" s="13" customFormat="true" ht="15" hidden="false" customHeight="true" outlineLevel="0" collapsed="false">
      <c r="B36" s="13" t="str">
        <f aca="false">Materialen!B26</f>
        <v>Zadeldak zuid</v>
      </c>
      <c r="C36" s="22" t="n">
        <f aca="false">Materialen!C26</f>
        <v>0.19047619047619</v>
      </c>
      <c r="D36" s="22" t="n">
        <f aca="false">Materialen!D26</f>
        <v>1</v>
      </c>
      <c r="E36" s="46" t="n">
        <v>1</v>
      </c>
      <c r="F36" s="21" t="n">
        <f aca="false">SUM(I36:P36)</f>
        <v>86.4</v>
      </c>
      <c r="G36" s="22" t="n">
        <f aca="false">C36*D36*E36*F36</f>
        <v>16.4571428571429</v>
      </c>
      <c r="H36" s="63"/>
      <c r="I36" s="13" t="n">
        <v>86.4</v>
      </c>
    </row>
    <row r="37" s="13" customFormat="true" ht="15" hidden="false" customHeight="true" outlineLevel="0" collapsed="false">
      <c r="B37" s="13" t="str">
        <f aca="false">Materialen!B27</f>
        <v>Puntgevel oost</v>
      </c>
      <c r="C37" s="22" t="n">
        <f aca="false">Materialen!C27</f>
        <v>0.193480546787967</v>
      </c>
      <c r="D37" s="22" t="n">
        <f aca="false">Materialen!D27</f>
        <v>1</v>
      </c>
      <c r="E37" s="46" t="n">
        <v>1</v>
      </c>
      <c r="F37" s="21" t="n">
        <f aca="false">SUM(I37:P37)</f>
        <v>32</v>
      </c>
      <c r="G37" s="22" t="n">
        <f aca="false">C37*D37*E37*F37</f>
        <v>6.19137749721494</v>
      </c>
      <c r="H37" s="63"/>
      <c r="I37" s="13" t="n">
        <v>32</v>
      </c>
    </row>
    <row r="38" s="13" customFormat="true" ht="15" hidden="false" customHeight="true" outlineLevel="0" collapsed="false">
      <c r="B38" s="13" t="str">
        <f aca="false">Materialen!B28</f>
        <v>Puntgevel west</v>
      </c>
      <c r="C38" s="22" t="n">
        <f aca="false">Materialen!C28</f>
        <v>0.193480546787967</v>
      </c>
      <c r="D38" s="22" t="n">
        <f aca="false">Materialen!D28</f>
        <v>1</v>
      </c>
      <c r="E38" s="46" t="n">
        <v>1</v>
      </c>
      <c r="F38" s="21" t="n">
        <f aca="false">SUM(I38:P38)</f>
        <v>32</v>
      </c>
      <c r="G38" s="22" t="n">
        <f aca="false">C38*D38*E38*F38</f>
        <v>6.19137749721494</v>
      </c>
      <c r="H38" s="63"/>
      <c r="I38" s="13" t="n">
        <v>32</v>
      </c>
    </row>
    <row r="39" s="13" customFormat="true" ht="15" hidden="false" customHeight="true" outlineLevel="0" collapsed="false"/>
    <row r="40" s="13" customFormat="true" ht="15" hidden="false" customHeight="true" outlineLevel="0" collapsed="false">
      <c r="B40" s="32" t="s">
        <v>208</v>
      </c>
      <c r="C40" s="13" t="n">
        <f aca="false">SUM(F20:F38)</f>
        <v>716.87</v>
      </c>
      <c r="D40" s="13" t="s">
        <v>104</v>
      </c>
    </row>
    <row r="41" s="13" customFormat="true" ht="15" hidden="false" customHeight="true" outlineLevel="0" collapsed="false">
      <c r="B41" s="32"/>
    </row>
    <row r="42" s="13" customFormat="true" ht="15" hidden="false" customHeight="true" outlineLevel="0" collapsed="false">
      <c r="B42" s="32" t="s">
        <v>209</v>
      </c>
      <c r="C42" s="63" t="n">
        <f aca="false">SUM(G20:G38)</f>
        <v>311.995704094277</v>
      </c>
      <c r="D42" s="13" t="s">
        <v>210</v>
      </c>
    </row>
    <row r="43" s="13" customFormat="true" ht="15" hidden="false" customHeight="true" outlineLevel="0" collapsed="false">
      <c r="B43" s="32"/>
    </row>
    <row r="44" s="13" customFormat="true" ht="15" hidden="false" customHeight="true" outlineLevel="0" collapsed="false">
      <c r="B44" s="32" t="s">
        <v>211</v>
      </c>
      <c r="C44" s="63" t="n">
        <f aca="false">C42/C40</f>
        <v>0.435219362079982</v>
      </c>
      <c r="D44" s="13" t="s">
        <v>164</v>
      </c>
    </row>
    <row r="45" s="13" customFormat="true" ht="15" hidden="false" customHeight="true" outlineLevel="0" collapsed="false"/>
    <row r="46" s="13" customFormat="true" ht="15" hidden="false" customHeight="true" outlineLevel="0" collapsed="false">
      <c r="B46" s="32" t="s">
        <v>212</v>
      </c>
      <c r="C46" s="63" t="n">
        <f aca="false">Compactheid!E34</f>
        <v>1.54448426816204</v>
      </c>
      <c r="D46" s="13" t="s">
        <v>112</v>
      </c>
    </row>
    <row r="47" s="13" customFormat="true" ht="15" hidden="false" customHeight="true" outlineLevel="0" collapsed="false"/>
    <row r="48" s="13" customFormat="true" ht="15" hidden="false" customHeight="true" outlineLevel="0" collapsed="false">
      <c r="B48" s="24" t="s">
        <v>213</v>
      </c>
      <c r="C48" s="67" t="n">
        <f aca="false">IF(C46&lt;1,(100*C44),IF(C46&lt;4,(300*C44/(C46+2)),(50*C44)))</f>
        <v>36.8363346388044</v>
      </c>
    </row>
  </sheetData>
  <mergeCells count="1">
    <mergeCell ref="I17:P17"/>
  </mergeCell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2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6" topLeftCell="B198" activePane="bottomRight" state="frozen"/>
      <selection pane="topLeft" activeCell="A1" activeCellId="0" sqref="A1"/>
      <selection pane="topRight" activeCell="B1" activeCellId="0" sqref="B1"/>
      <selection pane="bottomLeft" activeCell="A198" activeCellId="0" sqref="A198"/>
      <selection pane="bottomRight" activeCell="J207" activeCellId="0" sqref="J207"/>
    </sheetView>
  </sheetViews>
  <sheetFormatPr defaultColWidth="9.13671875" defaultRowHeight="12.75" zeroHeight="false" outlineLevelRow="0" outlineLevelCol="0"/>
  <cols>
    <col collapsed="false" customWidth="true" hidden="false" outlineLevel="0" max="1" min="1" style="0" width="20.56"/>
    <col collapsed="false" customWidth="true" hidden="false" outlineLevel="0" max="2" min="2" style="1" width="4.56"/>
    <col collapsed="false" customWidth="true" hidden="false" outlineLevel="0" max="3" min="3" style="0" width="29.28"/>
    <col collapsed="false" customWidth="true" hidden="false" outlineLevel="0" max="4" min="4" style="0" width="1.7"/>
    <col collapsed="false" customWidth="true" hidden="false" outlineLevel="0" max="6" min="5" style="47" width="8.7"/>
    <col collapsed="false" customWidth="true" hidden="false" outlineLevel="0" max="7" min="7" style="1" width="12.7"/>
    <col collapsed="false" customWidth="true" hidden="false" outlineLevel="0" max="8" min="8" style="0" width="16.99"/>
    <col collapsed="false" customWidth="true" hidden="false" outlineLevel="0" max="9" min="9" style="0" width="1.7"/>
    <col collapsed="false" customWidth="true" hidden="false" outlineLevel="0" max="11" min="10" style="47" width="10.71"/>
    <col collapsed="false" customWidth="true" hidden="true" outlineLevel="0" max="12" min="12" style="1" width="40.99"/>
    <col collapsed="false" customWidth="true" hidden="false" outlineLevel="0" max="13" min="13" style="68" width="10.71"/>
    <col collapsed="false" customWidth="true" hidden="false" outlineLevel="0" max="14" min="14" style="0" width="1.7"/>
    <col collapsed="false" customWidth="true" hidden="false" outlineLevel="0" max="15" min="15" style="0" width="10.71"/>
    <col collapsed="false" customWidth="true" hidden="false" outlineLevel="0" max="16" min="16" style="0" width="1.7"/>
    <col collapsed="false" customWidth="true" hidden="false" outlineLevel="0" max="17" min="17" style="1" width="10.71"/>
    <col collapsed="false" customWidth="true" hidden="false" outlineLevel="0" max="18" min="18" style="1" width="1.7"/>
    <col collapsed="false" customWidth="true" hidden="false" outlineLevel="0" max="19" min="19" style="1" width="10.71"/>
  </cols>
  <sheetData>
    <row r="1" customFormat="false" ht="26.25" hidden="false" customHeight="false" outlineLevel="0" collapsed="false">
      <c r="A1" s="16" t="s">
        <v>30</v>
      </c>
    </row>
    <row r="2" customFormat="false" ht="12.75" hidden="false" customHeight="false" outlineLevel="0" collapsed="false">
      <c r="S2" s="17" t="s">
        <v>1</v>
      </c>
    </row>
    <row r="4" s="69" customFormat="true" ht="12.75" hidden="false" customHeight="false" outlineLevel="0" collapsed="false">
      <c r="E4" s="70" t="s">
        <v>214</v>
      </c>
      <c r="F4" s="70" t="s">
        <v>215</v>
      </c>
      <c r="G4" s="69" t="s">
        <v>216</v>
      </c>
      <c r="H4" s="69" t="s">
        <v>217</v>
      </c>
      <c r="J4" s="70" t="s">
        <v>218</v>
      </c>
      <c r="K4" s="70" t="s">
        <v>219</v>
      </c>
      <c r="M4" s="71" t="s">
        <v>166</v>
      </c>
      <c r="O4" s="69" t="s">
        <v>220</v>
      </c>
      <c r="Q4" s="69" t="s">
        <v>221</v>
      </c>
      <c r="S4" s="69" t="s">
        <v>222</v>
      </c>
    </row>
    <row r="5" s="69" customFormat="true" ht="12.75" hidden="false" customHeight="false" outlineLevel="0" collapsed="false">
      <c r="E5" s="70" t="s">
        <v>223</v>
      </c>
      <c r="F5" s="70" t="s">
        <v>223</v>
      </c>
      <c r="G5" s="69" t="s">
        <v>206</v>
      </c>
      <c r="J5" s="70" t="s">
        <v>224</v>
      </c>
      <c r="K5" s="70" t="s">
        <v>225</v>
      </c>
      <c r="M5" s="71" t="s">
        <v>205</v>
      </c>
      <c r="O5" s="69" t="s">
        <v>226</v>
      </c>
      <c r="Q5" s="69" t="s">
        <v>224</v>
      </c>
      <c r="S5" s="69" t="s">
        <v>227</v>
      </c>
    </row>
    <row r="6" customFormat="false" ht="12.75" hidden="false" customHeight="false" outlineLevel="0" collapsed="false">
      <c r="H6" s="72"/>
      <c r="I6" s="72"/>
      <c r="O6" s="72"/>
    </row>
    <row r="7" customFormat="false" ht="12.75" hidden="false" customHeight="false" outlineLevel="0" collapsed="false">
      <c r="A7" s="0" t="s">
        <v>228</v>
      </c>
      <c r="B7" s="73"/>
      <c r="C7" s="74" t="s">
        <v>167</v>
      </c>
      <c r="E7" s="75" t="n">
        <v>14.88</v>
      </c>
      <c r="F7" s="75" t="n">
        <v>5.07</v>
      </c>
      <c r="G7" s="47" t="n">
        <f aca="false">E7*F7</f>
        <v>75.4416</v>
      </c>
      <c r="H7" s="76" t="s">
        <v>115</v>
      </c>
      <c r="I7" s="77"/>
      <c r="J7" s="47" t="n">
        <f aca="false">LOOKUP(H7,H$210:H$225,J$210:J$225)</f>
        <v>5</v>
      </c>
      <c r="K7" s="47" t="n">
        <f aca="false">Q$7-J7</f>
        <v>17</v>
      </c>
      <c r="M7" s="68" t="n">
        <f aca="false">LOOKUP(C7,C$210:C$228,M$210:M$228)</f>
        <v>0.182874633579946</v>
      </c>
      <c r="O7" s="78" t="n">
        <f aca="false">M7*K7*G7</f>
        <v>234.538034263642</v>
      </c>
      <c r="Q7" s="47" t="n">
        <f aca="false">Temperaturen!B11</f>
        <v>22</v>
      </c>
      <c r="R7" s="47"/>
      <c r="S7" s="47" t="n">
        <f aca="false">'Oppervlaktes &amp; Volumes'!I4</f>
        <v>196.14816</v>
      </c>
    </row>
    <row r="8" customFormat="false" ht="12.75" hidden="false" customHeight="false" outlineLevel="0" collapsed="false">
      <c r="A8" s="0" t="s">
        <v>229</v>
      </c>
      <c r="B8" s="73"/>
      <c r="C8" s="74" t="s">
        <v>169</v>
      </c>
      <c r="E8" s="75" t="n">
        <v>4.77</v>
      </c>
      <c r="F8" s="75" t="n">
        <v>5.07</v>
      </c>
      <c r="G8" s="47" t="n">
        <f aca="false">E8*F8</f>
        <v>24.1839</v>
      </c>
      <c r="H8" s="76" t="s">
        <v>68</v>
      </c>
      <c r="I8" s="77"/>
      <c r="J8" s="47" t="n">
        <f aca="false">LOOKUP(H8,H$210:H$225,J$210:J$225)</f>
        <v>20</v>
      </c>
      <c r="K8" s="47" t="n">
        <f aca="false">Q$7-J8</f>
        <v>2</v>
      </c>
      <c r="M8" s="68" t="n">
        <f aca="false">LOOKUP(C8,C$210:C$228,M$210:M$228)</f>
        <v>1.9676248953391</v>
      </c>
      <c r="O8" s="78" t="n">
        <f aca="false">M8*K8*G8</f>
        <v>95.1696874127826</v>
      </c>
      <c r="Q8" s="47"/>
      <c r="R8" s="47"/>
      <c r="S8" s="47"/>
    </row>
    <row r="9" customFormat="false" ht="12.75" hidden="false" customHeight="false" outlineLevel="0" collapsed="false">
      <c r="B9" s="73"/>
      <c r="C9" s="74" t="s">
        <v>169</v>
      </c>
      <c r="E9" s="75" t="n">
        <v>5.04</v>
      </c>
      <c r="F9" s="75" t="n">
        <v>5.07</v>
      </c>
      <c r="G9" s="47" t="n">
        <f aca="false">E9*F9</f>
        <v>25.5528</v>
      </c>
      <c r="H9" s="76" t="s">
        <v>71</v>
      </c>
      <c r="I9" s="77"/>
      <c r="J9" s="47" t="n">
        <f aca="false">LOOKUP(H9,H$210:H$225,J$210:J$225)</f>
        <v>20</v>
      </c>
      <c r="K9" s="47" t="n">
        <f aca="false">Q$7-J9</f>
        <v>2</v>
      </c>
      <c r="M9" s="68" t="n">
        <f aca="false">LOOKUP(C9,C$210:C$228,M$210:M$228)</f>
        <v>1.9676248953391</v>
      </c>
      <c r="O9" s="78" t="n">
        <f aca="false">M9*K9*G9</f>
        <v>100.556650851242</v>
      </c>
      <c r="Q9" s="47"/>
      <c r="R9" s="47"/>
      <c r="S9" s="47"/>
    </row>
    <row r="10" customFormat="false" ht="12.75" hidden="false" customHeight="false" outlineLevel="0" collapsed="false">
      <c r="B10" s="73"/>
      <c r="C10" s="74" t="s">
        <v>169</v>
      </c>
      <c r="E10" s="75" t="n">
        <v>1.64</v>
      </c>
      <c r="F10" s="75" t="n">
        <v>1.3</v>
      </c>
      <c r="G10" s="47" t="n">
        <f aca="false">E10*F10</f>
        <v>2.132</v>
      </c>
      <c r="H10" s="76" t="s">
        <v>71</v>
      </c>
      <c r="I10" s="77"/>
      <c r="J10" s="47" t="n">
        <f aca="false">LOOKUP(H10,H$210:H$225,J$210:J$225)</f>
        <v>20</v>
      </c>
      <c r="K10" s="47" t="n">
        <f aca="false">Q$7-J10</f>
        <v>2</v>
      </c>
      <c r="M10" s="68" t="n">
        <f aca="false">LOOKUP(C10,C$210:C$228,M$210:M$228)</f>
        <v>1.9676248953391</v>
      </c>
      <c r="O10" s="78" t="n">
        <f aca="false">M10*K10*G10</f>
        <v>8.38995255372593</v>
      </c>
      <c r="Q10" s="47"/>
      <c r="R10" s="47"/>
      <c r="S10" s="47"/>
    </row>
    <row r="11" customFormat="false" ht="12.75" hidden="false" customHeight="false" outlineLevel="0" collapsed="false">
      <c r="B11" s="73"/>
      <c r="C11" s="74" t="s">
        <v>169</v>
      </c>
      <c r="E11" s="75" t="n">
        <v>5.07</v>
      </c>
      <c r="F11" s="75" t="n">
        <v>3.6</v>
      </c>
      <c r="G11" s="47" t="n">
        <f aca="false">E11*F11</f>
        <v>18.252</v>
      </c>
      <c r="H11" s="76" t="s">
        <v>72</v>
      </c>
      <c r="I11" s="77"/>
      <c r="J11" s="47" t="n">
        <f aca="false">LOOKUP(H11,H$210:H$225,J$210:J$225)</f>
        <v>20</v>
      </c>
      <c r="K11" s="47" t="n">
        <f aca="false">Q$7-J11</f>
        <v>2</v>
      </c>
      <c r="M11" s="68" t="n">
        <f aca="false">LOOKUP(C11,C$210:C$228,M$210:M$228)</f>
        <v>1.9676248953391</v>
      </c>
      <c r="O11" s="78" t="n">
        <f aca="false">M11*K11*G11</f>
        <v>71.8261791794586</v>
      </c>
      <c r="Q11" s="47"/>
      <c r="R11" s="47"/>
      <c r="S11" s="47"/>
    </row>
    <row r="12" customFormat="false" ht="12.75" hidden="false" customHeight="false" outlineLevel="0" collapsed="false">
      <c r="B12" s="73"/>
      <c r="C12" s="74" t="s">
        <v>169</v>
      </c>
      <c r="E12" s="75" t="n">
        <v>3.3</v>
      </c>
      <c r="F12" s="75" t="n">
        <v>1.3</v>
      </c>
      <c r="G12" s="47" t="n">
        <f aca="false">E12*F12</f>
        <v>4.29</v>
      </c>
      <c r="H12" s="76" t="s">
        <v>73</v>
      </c>
      <c r="I12" s="77"/>
      <c r="J12" s="47" t="n">
        <f aca="false">LOOKUP(H12,H$210:H$225,J$210:J$225)</f>
        <v>23</v>
      </c>
      <c r="K12" s="47" t="n">
        <f aca="false">Q$7-J12</f>
        <v>-1</v>
      </c>
      <c r="M12" s="68" t="n">
        <f aca="false">LOOKUP(C12,C$210:C$228,M$210:M$228)</f>
        <v>1.9676248953391</v>
      </c>
      <c r="O12" s="78" t="n">
        <f aca="false">M12*K12*G12</f>
        <v>-8.44111080100474</v>
      </c>
      <c r="Q12" s="47"/>
      <c r="R12" s="47"/>
      <c r="S12" s="47"/>
    </row>
    <row r="13" customFormat="false" ht="12.75" hidden="false" customHeight="false" outlineLevel="0" collapsed="false">
      <c r="B13" s="73" t="s">
        <v>230</v>
      </c>
      <c r="C13" s="74" t="s">
        <v>175</v>
      </c>
      <c r="E13" s="75" t="n">
        <v>2.9</v>
      </c>
      <c r="F13" s="75" t="n">
        <v>2.6</v>
      </c>
      <c r="G13" s="47" t="n">
        <f aca="false">E13*F13</f>
        <v>7.54</v>
      </c>
      <c r="H13" s="76" t="s">
        <v>63</v>
      </c>
      <c r="I13" s="77"/>
      <c r="J13" s="47" t="n">
        <f aca="false">LOOKUP(H13,H$210:H$225,J$210:J$225)</f>
        <v>18</v>
      </c>
      <c r="K13" s="47" t="n">
        <f aca="false">Q$7-J13</f>
        <v>4</v>
      </c>
      <c r="M13" s="68" t="n">
        <f aca="false">LOOKUP(C13,C$210:C$228,M$210:M$228)</f>
        <v>1.28755364806867</v>
      </c>
      <c r="O13" s="78" t="n">
        <f aca="false">M13*K13*G13</f>
        <v>38.8326180257511</v>
      </c>
      <c r="Q13" s="47"/>
      <c r="R13" s="47"/>
      <c r="S13" s="47"/>
    </row>
    <row r="14" customFormat="false" ht="12.75" hidden="false" customHeight="false" outlineLevel="0" collapsed="false">
      <c r="B14" s="73"/>
      <c r="C14" s="74" t="s">
        <v>175</v>
      </c>
      <c r="E14" s="75" t="n">
        <v>-0.9</v>
      </c>
      <c r="F14" s="75" t="n">
        <v>2</v>
      </c>
      <c r="G14" s="47" t="n">
        <f aca="false">E14*F14</f>
        <v>-1.8</v>
      </c>
      <c r="H14" s="76" t="s">
        <v>63</v>
      </c>
      <c r="I14" s="77"/>
      <c r="J14" s="47" t="n">
        <f aca="false">LOOKUP(H14,H$210:H$225,J$210:J$225)</f>
        <v>18</v>
      </c>
      <c r="K14" s="47" t="n">
        <f aca="false">Q$7-J14</f>
        <v>4</v>
      </c>
      <c r="M14" s="68" t="n">
        <f aca="false">LOOKUP(C14,C$210:C$228,M$210:M$228)</f>
        <v>1.28755364806867</v>
      </c>
      <c r="O14" s="78" t="n">
        <f aca="false">M14*K14*G14</f>
        <v>-9.27038626609442</v>
      </c>
      <c r="Q14" s="47"/>
      <c r="R14" s="47"/>
      <c r="S14" s="47"/>
    </row>
    <row r="15" customFormat="false" ht="12.75" hidden="false" customHeight="false" outlineLevel="0" collapsed="false">
      <c r="B15" s="73"/>
      <c r="C15" s="74" t="s">
        <v>154</v>
      </c>
      <c r="E15" s="75" t="n">
        <v>0.9</v>
      </c>
      <c r="F15" s="75" t="n">
        <v>2</v>
      </c>
      <c r="G15" s="47" t="n">
        <f aca="false">E15*F15</f>
        <v>1.8</v>
      </c>
      <c r="H15" s="76" t="s">
        <v>63</v>
      </c>
      <c r="I15" s="77"/>
      <c r="J15" s="47" t="n">
        <f aca="false">LOOKUP(H15,H$210:H$225,J$210:J$225)</f>
        <v>18</v>
      </c>
      <c r="K15" s="47" t="n">
        <f aca="false">Q$7-J15</f>
        <v>4</v>
      </c>
      <c r="M15" s="68" t="n">
        <f aca="false">LOOKUP(C15,C$210:C$228,M$210:M$228)</f>
        <v>1.24137931034483</v>
      </c>
      <c r="O15" s="78" t="n">
        <f aca="false">M15*K15*G15</f>
        <v>8.93793103448276</v>
      </c>
      <c r="Q15" s="47"/>
      <c r="R15" s="47"/>
      <c r="S15" s="47"/>
    </row>
    <row r="16" customFormat="false" ht="12.75" hidden="false" customHeight="false" outlineLevel="0" collapsed="false">
      <c r="B16" s="73"/>
      <c r="C16" s="74" t="s">
        <v>175</v>
      </c>
      <c r="E16" s="75" t="n">
        <v>1.85</v>
      </c>
      <c r="F16" s="75" t="n">
        <v>2.6</v>
      </c>
      <c r="G16" s="47" t="n">
        <f aca="false">E16*F16</f>
        <v>4.81</v>
      </c>
      <c r="H16" s="76" t="s">
        <v>64</v>
      </c>
      <c r="I16" s="77"/>
      <c r="J16" s="47" t="n">
        <f aca="false">LOOKUP(H16,H$210:H$225,J$210:J$225)</f>
        <v>18</v>
      </c>
      <c r="K16" s="47" t="n">
        <f aca="false">Q$7-J16</f>
        <v>4</v>
      </c>
      <c r="M16" s="68" t="n">
        <f aca="false">LOOKUP(C16,C$210:C$228,M$210:M$228)</f>
        <v>1.28755364806867</v>
      </c>
      <c r="O16" s="78" t="n">
        <f aca="false">M16*K16*G16</f>
        <v>24.7725321888412</v>
      </c>
      <c r="Q16" s="47"/>
      <c r="R16" s="47"/>
      <c r="S16" s="47"/>
    </row>
    <row r="17" customFormat="false" ht="12.75" hidden="false" customHeight="false" outlineLevel="0" collapsed="false">
      <c r="B17" s="73"/>
      <c r="C17" s="74" t="s">
        <v>154</v>
      </c>
      <c r="E17" s="75" t="n">
        <v>3.79</v>
      </c>
      <c r="F17" s="75" t="n">
        <v>2.6</v>
      </c>
      <c r="G17" s="47" t="n">
        <f aca="false">E17*F17</f>
        <v>9.854</v>
      </c>
      <c r="H17" s="76" t="s">
        <v>66</v>
      </c>
      <c r="I17" s="77"/>
      <c r="J17" s="47" t="n">
        <f aca="false">LOOKUP(H17,H$210:H$225,J$210:J$225)</f>
        <v>18</v>
      </c>
      <c r="K17" s="47" t="n">
        <f aca="false">Q$7-J17</f>
        <v>4</v>
      </c>
      <c r="M17" s="68" t="n">
        <f aca="false">LOOKUP(C17,C$210:C$228,M$210:M$228)</f>
        <v>1.24137931034483</v>
      </c>
      <c r="O17" s="78" t="n">
        <f aca="false">M17*K17*G17</f>
        <v>48.9302068965517</v>
      </c>
      <c r="Q17" s="47"/>
      <c r="R17" s="47"/>
      <c r="S17" s="47"/>
    </row>
    <row r="18" customFormat="false" ht="12.75" hidden="false" customHeight="false" outlineLevel="0" collapsed="false">
      <c r="B18" s="73"/>
      <c r="C18" s="74" t="s">
        <v>176</v>
      </c>
      <c r="E18" s="75" t="n">
        <v>6.14</v>
      </c>
      <c r="F18" s="75" t="n">
        <v>2.6</v>
      </c>
      <c r="G18" s="47" t="n">
        <f aca="false">E18*F18</f>
        <v>15.964</v>
      </c>
      <c r="H18" s="76" t="s">
        <v>67</v>
      </c>
      <c r="I18" s="77"/>
      <c r="J18" s="47" t="n">
        <f aca="false">LOOKUP(H18,H$210:H$225,J$210:J$225)</f>
        <v>12.5</v>
      </c>
      <c r="K18" s="47" t="n">
        <f aca="false">Q$7-J18</f>
        <v>9.5</v>
      </c>
      <c r="M18" s="68" t="n">
        <f aca="false">LOOKUP(C18,C$210:C$228,M$210:M$228)</f>
        <v>1.33928571428571</v>
      </c>
      <c r="O18" s="78" t="n">
        <f aca="false">M18*K18*G18</f>
        <v>203.113392857143</v>
      </c>
      <c r="Q18" s="47"/>
      <c r="R18" s="47"/>
      <c r="S18" s="47"/>
    </row>
    <row r="19" customFormat="false" ht="12.75" hidden="false" customHeight="false" outlineLevel="0" collapsed="false">
      <c r="B19" s="73" t="s">
        <v>231</v>
      </c>
      <c r="C19" s="74" t="s">
        <v>173</v>
      </c>
      <c r="E19" s="75" t="n">
        <v>5.07</v>
      </c>
      <c r="F19" s="75" t="n">
        <v>2.6</v>
      </c>
      <c r="G19" s="47" t="n">
        <f aca="false">E19*F19</f>
        <v>13.182</v>
      </c>
      <c r="H19" s="76" t="s">
        <v>114</v>
      </c>
      <c r="I19" s="77"/>
      <c r="J19" s="47" t="n">
        <f aca="false">LOOKUP(H19,H$210:H$225,J$210:J$225)</f>
        <v>-10</v>
      </c>
      <c r="K19" s="47" t="n">
        <f aca="false">Q$7-J19</f>
        <v>32</v>
      </c>
      <c r="M19" s="68" t="n">
        <f aca="false">LOOKUP(C19,C$210:C$228,M$210:M$228)</f>
        <v>0.336378994485801</v>
      </c>
      <c r="O19" s="78" t="n">
        <f aca="false">M19*K19*G19</f>
        <v>141.892732969978</v>
      </c>
      <c r="Q19" s="47"/>
      <c r="R19" s="47"/>
      <c r="S19" s="47"/>
    </row>
    <row r="20" customFormat="false" ht="12.75" hidden="false" customHeight="false" outlineLevel="0" collapsed="false">
      <c r="B20" s="73"/>
      <c r="C20" s="74" t="s">
        <v>173</v>
      </c>
      <c r="E20" s="75" t="n">
        <v>-2.2</v>
      </c>
      <c r="F20" s="75" t="n">
        <v>0.9</v>
      </c>
      <c r="G20" s="47" t="n">
        <f aca="false">E20*F20</f>
        <v>-1.98</v>
      </c>
      <c r="H20" s="76" t="s">
        <v>114</v>
      </c>
      <c r="I20" s="77"/>
      <c r="J20" s="47" t="n">
        <f aca="false">LOOKUP(H20,H$210:H$225,J$210:J$225)</f>
        <v>-10</v>
      </c>
      <c r="K20" s="47" t="n">
        <f aca="false">Q$7-J20</f>
        <v>32</v>
      </c>
      <c r="M20" s="68" t="n">
        <f aca="false">LOOKUP(C20,C$210:C$228,M$210:M$228)</f>
        <v>0.336378994485801</v>
      </c>
      <c r="O20" s="78" t="n">
        <f aca="false">M20*K20*G20</f>
        <v>-21.3129730906203</v>
      </c>
      <c r="Q20" s="47"/>
      <c r="R20" s="47"/>
      <c r="S20" s="47"/>
    </row>
    <row r="21" customFormat="false" ht="12.75" hidden="false" customHeight="false" outlineLevel="0" collapsed="false">
      <c r="B21" s="73"/>
      <c r="C21" s="74" t="s">
        <v>178</v>
      </c>
      <c r="E21" s="75" t="n">
        <v>2.2</v>
      </c>
      <c r="F21" s="75" t="n">
        <v>0.9</v>
      </c>
      <c r="G21" s="47" t="n">
        <f aca="false">E21*F21</f>
        <v>1.98</v>
      </c>
      <c r="H21" s="76" t="s">
        <v>114</v>
      </c>
      <c r="I21" s="77"/>
      <c r="J21" s="47" t="n">
        <f aca="false">LOOKUP(H21,H$210:H$225,J$210:J$225)</f>
        <v>-10</v>
      </c>
      <c r="K21" s="47" t="n">
        <f aca="false">Q$7-J21</f>
        <v>32</v>
      </c>
      <c r="M21" s="68" t="n">
        <f aca="false">LOOKUP(C21,C$210:C$228,M$210:M$228)</f>
        <v>1.735</v>
      </c>
      <c r="O21" s="78" t="n">
        <f aca="false">M21*K21*G21</f>
        <v>109.9296</v>
      </c>
      <c r="Q21" s="47"/>
      <c r="R21" s="47"/>
      <c r="S21" s="47"/>
    </row>
    <row r="22" customFormat="false" ht="12.75" hidden="false" customHeight="false" outlineLevel="0" collapsed="false">
      <c r="B22" s="73" t="s">
        <v>232</v>
      </c>
      <c r="C22" s="74" t="s">
        <v>178</v>
      </c>
      <c r="E22" s="75" t="n">
        <v>14.88</v>
      </c>
      <c r="F22" s="75" t="n">
        <v>2.6</v>
      </c>
      <c r="G22" s="47" t="n">
        <f aca="false">E22*F22</f>
        <v>38.688</v>
      </c>
      <c r="H22" s="76" t="s">
        <v>114</v>
      </c>
      <c r="I22" s="77"/>
      <c r="J22" s="47" t="n">
        <f aca="false">LOOKUP(H22,H$210:H$225,J$210:J$225)</f>
        <v>-10</v>
      </c>
      <c r="K22" s="47" t="n">
        <f aca="false">Q$7-J22</f>
        <v>32</v>
      </c>
      <c r="M22" s="68" t="n">
        <f aca="false">LOOKUP(C22,C$210:C$228,M$210:M$228)</f>
        <v>1.735</v>
      </c>
      <c r="O22" s="78" t="n">
        <f aca="false">M22*K22*G22</f>
        <v>2147.95776</v>
      </c>
      <c r="Q22" s="47"/>
      <c r="R22" s="47"/>
      <c r="S22" s="47"/>
    </row>
    <row r="23" customFormat="false" ht="12.75" hidden="false" customHeight="false" outlineLevel="0" collapsed="false">
      <c r="B23" s="73" t="s">
        <v>233</v>
      </c>
      <c r="C23" s="74" t="s">
        <v>173</v>
      </c>
      <c r="E23" s="75" t="n">
        <v>5.07</v>
      </c>
      <c r="F23" s="75" t="n">
        <v>2.6</v>
      </c>
      <c r="G23" s="47" t="n">
        <f aca="false">E23*F23</f>
        <v>13.182</v>
      </c>
      <c r="H23" s="76" t="s">
        <v>114</v>
      </c>
      <c r="I23" s="77"/>
      <c r="J23" s="47" t="n">
        <f aca="false">LOOKUP(H23,H$210:H$225,J$210:J$225)</f>
        <v>-10</v>
      </c>
      <c r="K23" s="47" t="n">
        <f aca="false">Q$7-J23</f>
        <v>32</v>
      </c>
      <c r="M23" s="68" t="n">
        <f aca="false">LOOKUP(C23,C$210:C$228,M$210:M$228)</f>
        <v>0.336378994485801</v>
      </c>
      <c r="O23" s="78" t="n">
        <f aca="false">M23*K23*G23</f>
        <v>141.892732969978</v>
      </c>
      <c r="Q23" s="47"/>
      <c r="R23" s="47"/>
      <c r="S23" s="47"/>
    </row>
    <row r="24" customFormat="false" ht="12.75" hidden="false" customHeight="false" outlineLevel="0" collapsed="false">
      <c r="B24" s="73"/>
      <c r="C24" s="74"/>
      <c r="E24" s="75"/>
      <c r="F24" s="75"/>
      <c r="G24" s="47"/>
      <c r="H24" s="76"/>
      <c r="I24" s="77"/>
      <c r="J24" s="79"/>
      <c r="K24" s="79"/>
      <c r="L24" s="80"/>
      <c r="M24" s="81" t="s">
        <v>234</v>
      </c>
      <c r="N24" s="82" t="s">
        <v>235</v>
      </c>
      <c r="O24" s="83" t="n">
        <f aca="false">SUM(O7:O23)</f>
        <v>3337.71554104586</v>
      </c>
      <c r="Q24" s="47"/>
      <c r="R24" s="47"/>
      <c r="S24" s="47"/>
    </row>
    <row r="25" customFormat="false" ht="12.75" hidden="false" customHeight="false" outlineLevel="0" collapsed="false">
      <c r="A25" s="0" t="s">
        <v>63</v>
      </c>
      <c r="B25" s="73"/>
      <c r="C25" s="74" t="s">
        <v>167</v>
      </c>
      <c r="E25" s="75" t="n">
        <v>2.9</v>
      </c>
      <c r="F25" s="75" t="n">
        <v>3.6</v>
      </c>
      <c r="G25" s="47" t="n">
        <f aca="false">E25*F25</f>
        <v>10.44</v>
      </c>
      <c r="H25" s="76" t="s">
        <v>115</v>
      </c>
      <c r="I25" s="77"/>
      <c r="J25" s="47" t="n">
        <f aca="false">LOOKUP(H25,H$210:H$225,J$210:J$225)</f>
        <v>5</v>
      </c>
      <c r="K25" s="47" t="n">
        <f aca="false">Q$25-J25</f>
        <v>13</v>
      </c>
      <c r="M25" s="68" t="n">
        <f aca="false">LOOKUP(C25,C$210:C$228,M$210:M$228)</f>
        <v>0.182874633579946</v>
      </c>
      <c r="O25" s="78" t="n">
        <f aca="false">M25*K25*G25</f>
        <v>24.8197452694702</v>
      </c>
      <c r="Q25" s="47" t="n">
        <f aca="false">Temperaturen!B5</f>
        <v>18</v>
      </c>
      <c r="R25" s="47"/>
      <c r="S25" s="47" t="n">
        <f aca="false">'Oppervlaktes &amp; Volumes'!I5</f>
        <v>24.856</v>
      </c>
    </row>
    <row r="26" customFormat="false" ht="12.75" hidden="false" customHeight="false" outlineLevel="0" collapsed="false">
      <c r="A26" s="0" t="s">
        <v>229</v>
      </c>
      <c r="B26" s="73"/>
      <c r="C26" s="74" t="s">
        <v>169</v>
      </c>
      <c r="E26" s="75" t="n">
        <v>2.9</v>
      </c>
      <c r="F26" s="75" t="n">
        <v>3.6</v>
      </c>
      <c r="G26" s="47" t="n">
        <f aca="false">E26*F26</f>
        <v>10.44</v>
      </c>
      <c r="H26" s="76" t="s">
        <v>69</v>
      </c>
      <c r="I26" s="77"/>
      <c r="J26" s="47" t="n">
        <f aca="false">LOOKUP(H26,H$210:H$225,J$210:J$225)</f>
        <v>23</v>
      </c>
      <c r="K26" s="47" t="n">
        <f aca="false">Q$25-J26</f>
        <v>-5</v>
      </c>
      <c r="M26" s="68" t="n">
        <f aca="false">LOOKUP(C26,C$210:C$228,M$210:M$228)</f>
        <v>1.9676248953391</v>
      </c>
      <c r="O26" s="78" t="n">
        <f aca="false">M26*K26*G26</f>
        <v>-102.710019536701</v>
      </c>
      <c r="Q26" s="47"/>
      <c r="R26" s="47"/>
      <c r="S26" s="47"/>
    </row>
    <row r="27" customFormat="false" ht="12.75" hidden="false" customHeight="false" outlineLevel="0" collapsed="false">
      <c r="B27" s="73" t="s">
        <v>230</v>
      </c>
      <c r="C27" s="74" t="s">
        <v>173</v>
      </c>
      <c r="E27" s="75" t="n">
        <v>2.9</v>
      </c>
      <c r="F27" s="75" t="n">
        <v>2.6</v>
      </c>
      <c r="G27" s="47" t="n">
        <f aca="false">E27*F27</f>
        <v>7.54</v>
      </c>
      <c r="H27" s="76" t="s">
        <v>114</v>
      </c>
      <c r="I27" s="77"/>
      <c r="J27" s="47" t="n">
        <f aca="false">LOOKUP(H27,H$210:H$225,J$210:J$225)</f>
        <v>-10</v>
      </c>
      <c r="K27" s="47" t="n">
        <f aca="false">Q$25-J27</f>
        <v>28</v>
      </c>
      <c r="M27" s="68" t="n">
        <f aca="false">LOOKUP(C27,C$210:C$228,M$210:M$228)</f>
        <v>0.336378994485801</v>
      </c>
      <c r="O27" s="78" t="n">
        <f aca="false">M27*K27*G27</f>
        <v>71.0163333158423</v>
      </c>
      <c r="Q27" s="47"/>
      <c r="R27" s="47"/>
      <c r="S27" s="47"/>
    </row>
    <row r="28" customFormat="false" ht="12.75" hidden="false" customHeight="false" outlineLevel="0" collapsed="false">
      <c r="B28" s="73" t="s">
        <v>231</v>
      </c>
      <c r="C28" s="74" t="s">
        <v>173</v>
      </c>
      <c r="E28" s="75" t="n">
        <v>1.8</v>
      </c>
      <c r="F28" s="75" t="n">
        <v>2.6</v>
      </c>
      <c r="G28" s="47" t="n">
        <f aca="false">E28*F28</f>
        <v>4.68</v>
      </c>
      <c r="H28" s="76" t="s">
        <v>114</v>
      </c>
      <c r="I28" s="77"/>
      <c r="J28" s="47" t="n">
        <f aca="false">LOOKUP(H28,H$210:H$225,J$210:J$225)</f>
        <v>-10</v>
      </c>
      <c r="K28" s="47" t="n">
        <f aca="false">Q$25-J28</f>
        <v>28</v>
      </c>
      <c r="M28" s="68" t="n">
        <f aca="false">LOOKUP(C28,C$210:C$228,M$210:M$228)</f>
        <v>0.336378994485801</v>
      </c>
      <c r="O28" s="78" t="n">
        <f aca="false">M28*K28*G28</f>
        <v>44.0791034374194</v>
      </c>
      <c r="Q28" s="47"/>
      <c r="R28" s="47"/>
      <c r="S28" s="47"/>
    </row>
    <row r="29" customFormat="false" ht="12.75" hidden="false" customHeight="false" outlineLevel="0" collapsed="false">
      <c r="B29" s="73"/>
      <c r="C29" s="74" t="s">
        <v>174</v>
      </c>
      <c r="E29" s="75" t="n">
        <v>1.8</v>
      </c>
      <c r="F29" s="75" t="n">
        <v>2.6</v>
      </c>
      <c r="G29" s="47" t="n">
        <f aca="false">E29*F29</f>
        <v>4.68</v>
      </c>
      <c r="H29" s="76" t="s">
        <v>114</v>
      </c>
      <c r="I29" s="77"/>
      <c r="J29" s="47" t="n">
        <f aca="false">LOOKUP(H29,H$210:H$225,J$210:J$225)</f>
        <v>-10</v>
      </c>
      <c r="K29" s="47" t="n">
        <f aca="false">Q$25-J29</f>
        <v>28</v>
      </c>
      <c r="M29" s="68" t="n">
        <f aca="false">LOOKUP(C29,C$210:C$228,M$210:M$228)</f>
        <v>0.149690053313717</v>
      </c>
      <c r="O29" s="78" t="n">
        <f aca="false">M29*K29*G29</f>
        <v>19.6153845862295</v>
      </c>
      <c r="Q29" s="47"/>
      <c r="R29" s="47"/>
      <c r="S29" s="47"/>
    </row>
    <row r="30" customFormat="false" ht="12.75" hidden="false" customHeight="false" outlineLevel="0" collapsed="false">
      <c r="B30" s="73"/>
      <c r="C30" s="74" t="s">
        <v>174</v>
      </c>
      <c r="E30" s="75" t="n">
        <v>-1.8</v>
      </c>
      <c r="F30" s="75" t="n">
        <v>0.7</v>
      </c>
      <c r="G30" s="47" t="n">
        <f aca="false">E30*F30</f>
        <v>-1.26</v>
      </c>
      <c r="H30" s="76" t="s">
        <v>114</v>
      </c>
      <c r="I30" s="77"/>
      <c r="J30" s="47" t="n">
        <f aca="false">LOOKUP(H30,H$210:H$225,J$210:J$225)</f>
        <v>-10</v>
      </c>
      <c r="K30" s="47" t="n">
        <f aca="false">Q$25-J30</f>
        <v>28</v>
      </c>
      <c r="M30" s="68" t="n">
        <f aca="false">LOOKUP(C30,C$210:C$228,M$210:M$228)</f>
        <v>0.149690053313717</v>
      </c>
      <c r="O30" s="78" t="n">
        <f aca="false">M30*K30*G30</f>
        <v>-5.28106508090793</v>
      </c>
      <c r="Q30" s="47"/>
      <c r="R30" s="47"/>
      <c r="S30" s="47"/>
    </row>
    <row r="31" customFormat="false" ht="12.75" hidden="false" customHeight="false" outlineLevel="0" collapsed="false">
      <c r="B31" s="73"/>
      <c r="C31" s="74" t="s">
        <v>178</v>
      </c>
      <c r="E31" s="75" t="n">
        <v>1.8</v>
      </c>
      <c r="F31" s="75" t="n">
        <v>0.7</v>
      </c>
      <c r="G31" s="47" t="n">
        <f aca="false">E31*F31</f>
        <v>1.26</v>
      </c>
      <c r="H31" s="76" t="s">
        <v>114</v>
      </c>
      <c r="I31" s="77"/>
      <c r="J31" s="47" t="n">
        <f aca="false">LOOKUP(H31,H$210:H$225,J$210:J$225)</f>
        <v>-10</v>
      </c>
      <c r="K31" s="47" t="n">
        <f aca="false">Q$25-J31</f>
        <v>28</v>
      </c>
      <c r="M31" s="68" t="n">
        <f aca="false">LOOKUP(C31,C$210:C$228,M$210:M$228)</f>
        <v>1.735</v>
      </c>
      <c r="O31" s="78" t="n">
        <f aca="false">M31*K31*G31</f>
        <v>61.2108</v>
      </c>
      <c r="Q31" s="47"/>
      <c r="R31" s="47"/>
      <c r="S31" s="47"/>
    </row>
    <row r="32" customFormat="false" ht="12.75" hidden="false" customHeight="false" outlineLevel="0" collapsed="false">
      <c r="B32" s="73" t="s">
        <v>232</v>
      </c>
      <c r="C32" s="74" t="s">
        <v>175</v>
      </c>
      <c r="E32" s="75" t="n">
        <v>2.9</v>
      </c>
      <c r="F32" s="75" t="n">
        <v>2.6</v>
      </c>
      <c r="G32" s="47" t="n">
        <f aca="false">E32*F32</f>
        <v>7.54</v>
      </c>
      <c r="H32" s="76" t="s">
        <v>116</v>
      </c>
      <c r="I32" s="77"/>
      <c r="J32" s="47" t="n">
        <f aca="false">LOOKUP(H32,H$210:H$225,J$210:J$225)</f>
        <v>22</v>
      </c>
      <c r="K32" s="47" t="n">
        <f aca="false">Q$25-J32</f>
        <v>-4</v>
      </c>
      <c r="M32" s="68" t="n">
        <f aca="false">LOOKUP(C32,C$210:C$228,M$210:M$228)</f>
        <v>1.28755364806867</v>
      </c>
      <c r="O32" s="78" t="n">
        <f aca="false">M32*K32*G32</f>
        <v>-38.8326180257511</v>
      </c>
      <c r="Q32" s="47"/>
      <c r="R32" s="47"/>
      <c r="S32" s="47"/>
    </row>
    <row r="33" customFormat="false" ht="12.75" hidden="false" customHeight="false" outlineLevel="0" collapsed="false">
      <c r="B33" s="73"/>
      <c r="C33" s="74" t="s">
        <v>175</v>
      </c>
      <c r="E33" s="75" t="n">
        <v>-0.9</v>
      </c>
      <c r="F33" s="75" t="n">
        <v>2</v>
      </c>
      <c r="G33" s="47" t="n">
        <f aca="false">E33*F33</f>
        <v>-1.8</v>
      </c>
      <c r="H33" s="76" t="s">
        <v>116</v>
      </c>
      <c r="I33" s="77"/>
      <c r="J33" s="47" t="n">
        <f aca="false">LOOKUP(H33,H$210:H$225,J$210:J$225)</f>
        <v>22</v>
      </c>
      <c r="K33" s="47" t="n">
        <f aca="false">Q$25-J33</f>
        <v>-4</v>
      </c>
      <c r="M33" s="68" t="n">
        <f aca="false">LOOKUP(C33,C$210:C$228,M$210:M$228)</f>
        <v>1.28755364806867</v>
      </c>
      <c r="O33" s="78" t="n">
        <f aca="false">M33*K33*G33</f>
        <v>9.27038626609442</v>
      </c>
      <c r="Q33" s="47"/>
      <c r="R33" s="47"/>
      <c r="S33" s="47"/>
    </row>
    <row r="34" customFormat="false" ht="12.75" hidden="false" customHeight="false" outlineLevel="0" collapsed="false">
      <c r="B34" s="73"/>
      <c r="C34" s="74" t="s">
        <v>154</v>
      </c>
      <c r="E34" s="75" t="n">
        <v>0.9</v>
      </c>
      <c r="F34" s="75" t="n">
        <v>2</v>
      </c>
      <c r="G34" s="47" t="n">
        <f aca="false">E34*F34</f>
        <v>1.8</v>
      </c>
      <c r="H34" s="76" t="s">
        <v>116</v>
      </c>
      <c r="I34" s="77"/>
      <c r="J34" s="47" t="n">
        <f aca="false">LOOKUP(H34,H$210:H$225,J$210:J$225)</f>
        <v>22</v>
      </c>
      <c r="K34" s="47" t="n">
        <f aca="false">Q$25-J34</f>
        <v>-4</v>
      </c>
      <c r="M34" s="68" t="n">
        <f aca="false">LOOKUP(C34,C$210:C$228,M$210:M$228)</f>
        <v>1.24137931034483</v>
      </c>
      <c r="O34" s="78" t="n">
        <f aca="false">M34*K34*G34</f>
        <v>-8.93793103448276</v>
      </c>
      <c r="Q34" s="47"/>
      <c r="R34" s="47"/>
      <c r="S34" s="47"/>
    </row>
    <row r="35" customFormat="false" ht="12.75" hidden="false" customHeight="false" outlineLevel="0" collapsed="false">
      <c r="B35" s="73" t="s">
        <v>233</v>
      </c>
      <c r="C35" s="74" t="s">
        <v>175</v>
      </c>
      <c r="E35" s="75" t="n">
        <v>2.6</v>
      </c>
      <c r="F35" s="75" t="n">
        <v>2.6</v>
      </c>
      <c r="G35" s="47" t="n">
        <f aca="false">E35*F35</f>
        <v>6.76</v>
      </c>
      <c r="H35" s="76" t="s">
        <v>64</v>
      </c>
      <c r="I35" s="77"/>
      <c r="J35" s="47" t="n">
        <f aca="false">LOOKUP(H35,H$210:H$225,J$210:J$225)</f>
        <v>18</v>
      </c>
      <c r="K35" s="47" t="n">
        <f aca="false">Q$25-J35</f>
        <v>0</v>
      </c>
      <c r="M35" s="68" t="n">
        <f aca="false">LOOKUP(C35,C$210:C$228,M$210:M$228)</f>
        <v>1.28755364806867</v>
      </c>
      <c r="O35" s="78" t="n">
        <f aca="false">M35*K35*G35</f>
        <v>0</v>
      </c>
      <c r="Q35" s="47"/>
      <c r="R35" s="47"/>
      <c r="S35" s="47"/>
    </row>
    <row r="36" customFormat="false" ht="12.75" hidden="false" customHeight="false" outlineLevel="0" collapsed="false">
      <c r="B36" s="73"/>
      <c r="C36" s="74" t="s">
        <v>175</v>
      </c>
      <c r="E36" s="75" t="n">
        <v>-0.9</v>
      </c>
      <c r="F36" s="75" t="n">
        <v>2</v>
      </c>
      <c r="G36" s="47" t="n">
        <f aca="false">E36*F36</f>
        <v>-1.8</v>
      </c>
      <c r="H36" s="76" t="s">
        <v>64</v>
      </c>
      <c r="I36" s="77"/>
      <c r="J36" s="47" t="n">
        <f aca="false">LOOKUP(H36,H$210:H$225,J$210:J$225)</f>
        <v>18</v>
      </c>
      <c r="K36" s="47" t="n">
        <f aca="false">Q$25-J36</f>
        <v>0</v>
      </c>
      <c r="M36" s="68" t="n">
        <f aca="false">LOOKUP(C36,C$210:C$228,M$210:M$228)</f>
        <v>1.28755364806867</v>
      </c>
      <c r="O36" s="78" t="n">
        <f aca="false">M36*K36*G36</f>
        <v>-0</v>
      </c>
      <c r="Q36" s="47"/>
      <c r="R36" s="47"/>
      <c r="S36" s="47"/>
    </row>
    <row r="37" customFormat="false" ht="12.75" hidden="false" customHeight="false" outlineLevel="0" collapsed="false">
      <c r="B37" s="73"/>
      <c r="C37" s="74" t="s">
        <v>154</v>
      </c>
      <c r="E37" s="75" t="n">
        <v>0.9</v>
      </c>
      <c r="F37" s="75" t="n">
        <v>2</v>
      </c>
      <c r="G37" s="47" t="n">
        <f aca="false">E37*F37</f>
        <v>1.8</v>
      </c>
      <c r="H37" s="76" t="s">
        <v>64</v>
      </c>
      <c r="I37" s="77"/>
      <c r="J37" s="47" t="n">
        <f aca="false">LOOKUP(H37,H$210:H$225,J$210:J$225)</f>
        <v>18</v>
      </c>
      <c r="K37" s="47" t="n">
        <f aca="false">Q$25-J37</f>
        <v>0</v>
      </c>
      <c r="M37" s="68" t="n">
        <f aca="false">LOOKUP(C37,C$210:C$228,M$210:M$228)</f>
        <v>1.24137931034483</v>
      </c>
      <c r="O37" s="78" t="n">
        <f aca="false">M37*K37*G37</f>
        <v>0</v>
      </c>
      <c r="Q37" s="47"/>
      <c r="R37" s="47"/>
      <c r="S37" s="47"/>
    </row>
    <row r="38" customFormat="false" ht="12.75" hidden="false" customHeight="false" outlineLevel="0" collapsed="false">
      <c r="B38" s="73"/>
      <c r="C38" s="74" t="s">
        <v>175</v>
      </c>
      <c r="E38" s="75" t="n">
        <v>0.99</v>
      </c>
      <c r="F38" s="75" t="n">
        <v>2.6</v>
      </c>
      <c r="G38" s="47" t="n">
        <f aca="false">E38*F38</f>
        <v>2.574</v>
      </c>
      <c r="H38" s="76" t="s">
        <v>65</v>
      </c>
      <c r="I38" s="77"/>
      <c r="J38" s="47" t="n">
        <f aca="false">LOOKUP(H38,H$210:H$225,J$210:J$225)</f>
        <v>18</v>
      </c>
      <c r="K38" s="47" t="n">
        <f aca="false">Q$25-J38</f>
        <v>0</v>
      </c>
      <c r="M38" s="68" t="n">
        <f aca="false">LOOKUP(C38,C$210:C$228,M$210:M$228)</f>
        <v>1.28755364806867</v>
      </c>
      <c r="O38" s="78" t="n">
        <f aca="false">M38*K38*G38</f>
        <v>0</v>
      </c>
      <c r="Q38" s="47"/>
      <c r="R38" s="47"/>
      <c r="S38" s="47"/>
    </row>
    <row r="39" customFormat="false" ht="12.75" hidden="false" customHeight="false" outlineLevel="0" collapsed="false">
      <c r="B39" s="73"/>
      <c r="C39" s="74"/>
      <c r="E39" s="75"/>
      <c r="F39" s="75"/>
      <c r="G39" s="47"/>
      <c r="H39" s="76"/>
      <c r="I39" s="77"/>
      <c r="J39" s="79"/>
      <c r="K39" s="79"/>
      <c r="L39" s="80"/>
      <c r="M39" s="81" t="s">
        <v>236</v>
      </c>
      <c r="N39" s="82" t="s">
        <v>235</v>
      </c>
      <c r="O39" s="83" t="n">
        <f aca="false">SUM(O25:O38)</f>
        <v>74.2501191972129</v>
      </c>
      <c r="Q39" s="47"/>
      <c r="R39" s="47"/>
      <c r="S39" s="47"/>
    </row>
    <row r="40" customFormat="false" ht="12.75" hidden="false" customHeight="false" outlineLevel="0" collapsed="false">
      <c r="A40" s="0" t="s">
        <v>237</v>
      </c>
      <c r="B40" s="73"/>
      <c r="C40" s="74" t="s">
        <v>167</v>
      </c>
      <c r="E40" s="75" t="n">
        <v>1.85</v>
      </c>
      <c r="F40" s="75" t="n">
        <v>0.9</v>
      </c>
      <c r="G40" s="47" t="n">
        <f aca="false">E40*F40</f>
        <v>1.665</v>
      </c>
      <c r="H40" s="76" t="s">
        <v>115</v>
      </c>
      <c r="I40" s="77"/>
      <c r="J40" s="47" t="n">
        <f aca="false">LOOKUP(H40,H$210:H$225,J$210:J$225)</f>
        <v>5</v>
      </c>
      <c r="K40" s="47" t="n">
        <f aca="false">Q$40-J40</f>
        <v>13</v>
      </c>
      <c r="M40" s="68" t="n">
        <f aca="false">LOOKUP(C40,C$210:C$228,M$210:M$228)</f>
        <v>0.182874633579946</v>
      </c>
      <c r="O40" s="78" t="n">
        <f aca="false">M40*K40*G40</f>
        <v>3.95832144383793</v>
      </c>
      <c r="Q40" s="47" t="n">
        <f aca="false">Temperaturen!B17</f>
        <v>18</v>
      </c>
      <c r="R40" s="47"/>
      <c r="S40" s="47" t="n">
        <f aca="false">'Oppervlaktes &amp; Volumes'!I8</f>
        <v>4.329</v>
      </c>
    </row>
    <row r="41" customFormat="false" ht="12.75" hidden="false" customHeight="false" outlineLevel="0" collapsed="false">
      <c r="B41" s="73"/>
      <c r="C41" s="74" t="s">
        <v>169</v>
      </c>
      <c r="E41" s="75" t="n">
        <v>1.85</v>
      </c>
      <c r="F41" s="75" t="n">
        <v>0.9</v>
      </c>
      <c r="G41" s="47" t="n">
        <f aca="false">E41*F41</f>
        <v>1.665</v>
      </c>
      <c r="H41" s="76" t="s">
        <v>70</v>
      </c>
      <c r="I41" s="77"/>
      <c r="J41" s="47" t="n">
        <f aca="false">LOOKUP(H41,H$210:H$225,J$210:J$225)</f>
        <v>18</v>
      </c>
      <c r="K41" s="47" t="n">
        <f aca="false">Q$40-J41</f>
        <v>0</v>
      </c>
      <c r="M41" s="68" t="n">
        <f aca="false">LOOKUP(C41,C$210:C$228,M$210:M$228)</f>
        <v>1.9676248953391</v>
      </c>
      <c r="O41" s="78" t="n">
        <f aca="false">M41*K41*G41</f>
        <v>0</v>
      </c>
      <c r="Q41" s="47"/>
      <c r="R41" s="47"/>
      <c r="S41" s="47"/>
    </row>
    <row r="42" customFormat="false" ht="12.75" hidden="false" customHeight="false" outlineLevel="0" collapsed="false">
      <c r="B42" s="73" t="s">
        <v>230</v>
      </c>
      <c r="C42" s="74" t="s">
        <v>173</v>
      </c>
      <c r="E42" s="75" t="n">
        <v>1.85</v>
      </c>
      <c r="F42" s="75" t="n">
        <v>2.6</v>
      </c>
      <c r="G42" s="47" t="n">
        <f aca="false">E42*F42</f>
        <v>4.81</v>
      </c>
      <c r="H42" s="76" t="s">
        <v>114</v>
      </c>
      <c r="I42" s="77"/>
      <c r="J42" s="47" t="n">
        <f aca="false">LOOKUP(H42,H$210:H$225,J$210:J$225)</f>
        <v>-10</v>
      </c>
      <c r="K42" s="47" t="n">
        <f aca="false">Q$40-J42</f>
        <v>28</v>
      </c>
      <c r="M42" s="68" t="n">
        <f aca="false">LOOKUP(C42,C$210:C$228,M$210:M$228)</f>
        <v>0.336378994485801</v>
      </c>
      <c r="O42" s="78" t="n">
        <f aca="false">M42*K42*G42</f>
        <v>45.3035229773477</v>
      </c>
      <c r="Q42" s="47"/>
      <c r="R42" s="47"/>
      <c r="S42" s="47"/>
    </row>
    <row r="43" customFormat="false" ht="12.75" hidden="false" customHeight="false" outlineLevel="0" collapsed="false">
      <c r="B43" s="73" t="s">
        <v>231</v>
      </c>
      <c r="C43" s="74" t="s">
        <v>175</v>
      </c>
      <c r="E43" s="75" t="n">
        <v>0.9</v>
      </c>
      <c r="F43" s="75" t="n">
        <v>2.6</v>
      </c>
      <c r="G43" s="47" t="n">
        <f aca="false">E43*F43</f>
        <v>2.34</v>
      </c>
      <c r="H43" s="76" t="s">
        <v>63</v>
      </c>
      <c r="I43" s="77"/>
      <c r="J43" s="47" t="n">
        <f aca="false">LOOKUP(H43,H$210:H$225,J$210:J$225)</f>
        <v>18</v>
      </c>
      <c r="K43" s="47" t="n">
        <f aca="false">Q$40-J43</f>
        <v>0</v>
      </c>
      <c r="M43" s="68" t="n">
        <f aca="false">LOOKUP(C43,C$210:C$228,M$210:M$228)</f>
        <v>1.28755364806867</v>
      </c>
      <c r="O43" s="78" t="n">
        <f aca="false">M43*K43*G43</f>
        <v>0</v>
      </c>
      <c r="Q43" s="47"/>
      <c r="R43" s="47"/>
      <c r="S43" s="47"/>
    </row>
    <row r="44" customFormat="false" ht="12.75" hidden="false" customHeight="false" outlineLevel="0" collapsed="false">
      <c r="B44" s="73" t="s">
        <v>232</v>
      </c>
      <c r="C44" s="74" t="s">
        <v>177</v>
      </c>
      <c r="E44" s="75" t="n">
        <v>1.85</v>
      </c>
      <c r="F44" s="75" t="n">
        <v>2.6</v>
      </c>
      <c r="G44" s="47" t="n">
        <f aca="false">E44*F44</f>
        <v>4.81</v>
      </c>
      <c r="H44" s="76" t="s">
        <v>64</v>
      </c>
      <c r="I44" s="77"/>
      <c r="J44" s="47" t="n">
        <f aca="false">LOOKUP(H44,H$210:H$225,J$210:J$225)</f>
        <v>18</v>
      </c>
      <c r="K44" s="47" t="n">
        <f aca="false">Q$40-J44</f>
        <v>0</v>
      </c>
      <c r="M44" s="68" t="n">
        <f aca="false">LOOKUP(C44,C$210:C$228,M$210:M$228)</f>
        <v>1.63934426229508</v>
      </c>
      <c r="O44" s="78" t="n">
        <f aca="false">M44*K44*G44</f>
        <v>0</v>
      </c>
      <c r="Q44" s="47"/>
      <c r="R44" s="47"/>
      <c r="S44" s="47"/>
    </row>
    <row r="45" customFormat="false" ht="12.75" hidden="false" customHeight="false" outlineLevel="0" collapsed="false">
      <c r="B45" s="73"/>
      <c r="C45" s="74" t="s">
        <v>177</v>
      </c>
      <c r="E45" s="75" t="n">
        <v>-0.9</v>
      </c>
      <c r="F45" s="75" t="n">
        <v>2</v>
      </c>
      <c r="G45" s="47" t="n">
        <f aca="false">E45*F45</f>
        <v>-1.8</v>
      </c>
      <c r="H45" s="76" t="s">
        <v>64</v>
      </c>
      <c r="I45" s="77"/>
      <c r="J45" s="47" t="n">
        <f aca="false">LOOKUP(H45,H$210:H$225,J$210:J$225)</f>
        <v>18</v>
      </c>
      <c r="K45" s="47" t="n">
        <f aca="false">Q$40-J45</f>
        <v>0</v>
      </c>
      <c r="M45" s="68" t="n">
        <f aca="false">LOOKUP(C45,C$210:C$228,M$210:M$228)</f>
        <v>1.63934426229508</v>
      </c>
      <c r="O45" s="78" t="n">
        <f aca="false">M45*K45*G45</f>
        <v>-0</v>
      </c>
      <c r="Q45" s="47"/>
      <c r="R45" s="47"/>
      <c r="S45" s="47"/>
    </row>
    <row r="46" customFormat="false" ht="12.75" hidden="false" customHeight="false" outlineLevel="0" collapsed="false">
      <c r="B46" s="73"/>
      <c r="C46" s="74" t="s">
        <v>154</v>
      </c>
      <c r="E46" s="75" t="n">
        <v>0.9</v>
      </c>
      <c r="F46" s="75" t="n">
        <v>2</v>
      </c>
      <c r="G46" s="47" t="n">
        <f aca="false">E46*F46</f>
        <v>1.8</v>
      </c>
      <c r="H46" s="76" t="s">
        <v>64</v>
      </c>
      <c r="I46" s="77"/>
      <c r="J46" s="47" t="n">
        <f aca="false">LOOKUP(H46,H$210:H$225,J$210:J$225)</f>
        <v>18</v>
      </c>
      <c r="K46" s="47" t="n">
        <f aca="false">Q$40-J46</f>
        <v>0</v>
      </c>
      <c r="M46" s="68" t="n">
        <f aca="false">LOOKUP(C46,C$210:C$228,M$210:M$228)</f>
        <v>1.24137931034483</v>
      </c>
      <c r="O46" s="78" t="n">
        <f aca="false">M46*K46*G46</f>
        <v>0</v>
      </c>
      <c r="Q46" s="47"/>
      <c r="R46" s="47"/>
      <c r="S46" s="47"/>
    </row>
    <row r="47" customFormat="false" ht="12.75" hidden="false" customHeight="false" outlineLevel="0" collapsed="false">
      <c r="B47" s="73" t="s">
        <v>233</v>
      </c>
      <c r="C47" s="74" t="s">
        <v>177</v>
      </c>
      <c r="E47" s="75" t="n">
        <v>0.9</v>
      </c>
      <c r="F47" s="75" t="n">
        <v>2.6</v>
      </c>
      <c r="G47" s="47" t="n">
        <f aca="false">E47*F47</f>
        <v>2.34</v>
      </c>
      <c r="H47" s="76" t="s">
        <v>66</v>
      </c>
      <c r="I47" s="77"/>
      <c r="J47" s="47" t="n">
        <f aca="false">LOOKUP(H47,H$210:H$225,J$210:J$225)</f>
        <v>18</v>
      </c>
      <c r="K47" s="47" t="n">
        <f aca="false">Q$40-J47</f>
        <v>0</v>
      </c>
      <c r="M47" s="68" t="n">
        <f aca="false">LOOKUP(C47,C$210:C$228,M$210:M$228)</f>
        <v>1.63934426229508</v>
      </c>
      <c r="O47" s="78" t="n">
        <f aca="false">M47*K47*G47</f>
        <v>0</v>
      </c>
      <c r="Q47" s="47"/>
      <c r="R47" s="47"/>
      <c r="S47" s="47"/>
    </row>
    <row r="48" customFormat="false" ht="12.75" hidden="false" customHeight="false" outlineLevel="0" collapsed="false">
      <c r="B48" s="73"/>
      <c r="C48" s="74"/>
      <c r="E48" s="75"/>
      <c r="F48" s="75"/>
      <c r="G48" s="47"/>
      <c r="H48" s="76"/>
      <c r="I48" s="77"/>
      <c r="J48" s="79"/>
      <c r="K48" s="79"/>
      <c r="L48" s="80"/>
      <c r="M48" s="81" t="s">
        <v>238</v>
      </c>
      <c r="N48" s="82" t="s">
        <v>235</v>
      </c>
      <c r="O48" s="83" t="n">
        <f aca="false">SUM(O40:O47)</f>
        <v>49.2618444211856</v>
      </c>
      <c r="Q48" s="47"/>
      <c r="R48" s="47"/>
      <c r="S48" s="47"/>
    </row>
    <row r="49" customFormat="false" ht="12.75" hidden="false" customHeight="false" outlineLevel="0" collapsed="false">
      <c r="A49" s="0" t="s">
        <v>64</v>
      </c>
      <c r="B49" s="73"/>
      <c r="C49" s="74" t="s">
        <v>167</v>
      </c>
      <c r="E49" s="75" t="n">
        <v>1.85</v>
      </c>
      <c r="F49" s="75" t="n">
        <v>2.6</v>
      </c>
      <c r="G49" s="47" t="n">
        <f aca="false">E49*F49</f>
        <v>4.81</v>
      </c>
      <c r="H49" s="76" t="s">
        <v>115</v>
      </c>
      <c r="I49" s="77"/>
      <c r="J49" s="47" t="n">
        <f aca="false">LOOKUP(H49,H$210:H$225,J$210:J$225)</f>
        <v>5</v>
      </c>
      <c r="K49" s="47" t="n">
        <f aca="false">Q$49-J49</f>
        <v>13</v>
      </c>
      <c r="M49" s="68" t="n">
        <f aca="false">LOOKUP(C49,C$210:C$228,M$210:M$228)</f>
        <v>0.182874633579946</v>
      </c>
      <c r="O49" s="78" t="n">
        <f aca="false">M49*K49*G49</f>
        <v>11.435150837754</v>
      </c>
      <c r="Q49" s="47" t="n">
        <f aca="false">Temperaturen!B16</f>
        <v>18</v>
      </c>
      <c r="R49" s="47"/>
      <c r="S49" s="47" t="n">
        <f aca="false">'Oppervlaktes &amp; Volumes'!I7</f>
        <v>8.658</v>
      </c>
    </row>
    <row r="50" customFormat="false" ht="12.75" hidden="false" customHeight="false" outlineLevel="0" collapsed="false">
      <c r="A50" s="0" t="s">
        <v>229</v>
      </c>
      <c r="B50" s="73"/>
      <c r="C50" s="74" t="s">
        <v>169</v>
      </c>
      <c r="E50" s="75" t="n">
        <v>1.85</v>
      </c>
      <c r="F50" s="75" t="n">
        <v>2.6</v>
      </c>
      <c r="G50" s="47" t="n">
        <f aca="false">E50*F50</f>
        <v>4.81</v>
      </c>
      <c r="H50" s="76" t="s">
        <v>69</v>
      </c>
      <c r="I50" s="77"/>
      <c r="J50" s="47" t="n">
        <f aca="false">LOOKUP(H50,H$210:H$225,J$210:J$225)</f>
        <v>23</v>
      </c>
      <c r="K50" s="47" t="n">
        <f aca="false">Q$49-J50</f>
        <v>-5</v>
      </c>
      <c r="M50" s="68" t="n">
        <f aca="false">LOOKUP(C50,C$210:C$228,M$210:M$228)</f>
        <v>1.9676248953391</v>
      </c>
      <c r="O50" s="78" t="n">
        <f aca="false">M50*K50*G50</f>
        <v>-47.3213787329054</v>
      </c>
      <c r="Q50" s="47"/>
      <c r="R50" s="47"/>
      <c r="S50" s="47"/>
    </row>
    <row r="51" customFormat="false" ht="12.75" hidden="false" customHeight="false" outlineLevel="0" collapsed="false">
      <c r="B51" s="73" t="s">
        <v>230</v>
      </c>
      <c r="C51" s="74" t="s">
        <v>177</v>
      </c>
      <c r="E51" s="75" t="n">
        <v>1.85</v>
      </c>
      <c r="F51" s="75" t="n">
        <v>2.6</v>
      </c>
      <c r="G51" s="47" t="n">
        <f aca="false">E51*F51</f>
        <v>4.81</v>
      </c>
      <c r="H51" s="76" t="s">
        <v>65</v>
      </c>
      <c r="I51" s="77"/>
      <c r="J51" s="47" t="n">
        <f aca="false">LOOKUP(H51,H$210:H$225,J$210:J$225)</f>
        <v>18</v>
      </c>
      <c r="K51" s="47" t="n">
        <f aca="false">Q$49-J51</f>
        <v>0</v>
      </c>
      <c r="M51" s="68" t="n">
        <f aca="false">LOOKUP(C51,C$210:C$228,M$210:M$228)</f>
        <v>1.63934426229508</v>
      </c>
      <c r="O51" s="78" t="n">
        <f aca="false">M51*K51*G51</f>
        <v>0</v>
      </c>
      <c r="Q51" s="47"/>
      <c r="R51" s="47"/>
      <c r="S51" s="47"/>
    </row>
    <row r="52" customFormat="false" ht="12.75" hidden="false" customHeight="false" outlineLevel="0" collapsed="false">
      <c r="B52" s="73"/>
      <c r="C52" s="74" t="s">
        <v>177</v>
      </c>
      <c r="E52" s="75" t="n">
        <v>-0.9</v>
      </c>
      <c r="F52" s="75" t="n">
        <v>2</v>
      </c>
      <c r="G52" s="47" t="n">
        <f aca="false">E52*F52</f>
        <v>-1.8</v>
      </c>
      <c r="H52" s="76" t="s">
        <v>65</v>
      </c>
      <c r="I52" s="77"/>
      <c r="J52" s="47" t="n">
        <f aca="false">LOOKUP(H52,H$210:H$225,J$210:J$225)</f>
        <v>18</v>
      </c>
      <c r="K52" s="47" t="n">
        <f aca="false">Q$49-J52</f>
        <v>0</v>
      </c>
      <c r="M52" s="68" t="n">
        <f aca="false">LOOKUP(C52,C$210:C$228,M$210:M$228)</f>
        <v>1.63934426229508</v>
      </c>
      <c r="O52" s="78" t="n">
        <f aca="false">M52*K52*G52</f>
        <v>-0</v>
      </c>
      <c r="Q52" s="47"/>
      <c r="R52" s="47"/>
      <c r="S52" s="47"/>
    </row>
    <row r="53" customFormat="false" ht="12.75" hidden="false" customHeight="false" outlineLevel="0" collapsed="false">
      <c r="B53" s="73"/>
      <c r="C53" s="74" t="s">
        <v>154</v>
      </c>
      <c r="E53" s="75" t="n">
        <v>0.9</v>
      </c>
      <c r="F53" s="75" t="n">
        <v>2</v>
      </c>
      <c r="G53" s="47" t="n">
        <f aca="false">E53*F53</f>
        <v>1.8</v>
      </c>
      <c r="H53" s="76" t="s">
        <v>65</v>
      </c>
      <c r="I53" s="77"/>
      <c r="J53" s="47" t="n">
        <f aca="false">LOOKUP(H53,H$210:H$225,J$210:J$225)</f>
        <v>18</v>
      </c>
      <c r="K53" s="47" t="n">
        <f aca="false">Q$49-J53</f>
        <v>0</v>
      </c>
      <c r="M53" s="68" t="n">
        <f aca="false">LOOKUP(C53,C$210:C$228,M$210:M$228)</f>
        <v>1.24137931034483</v>
      </c>
      <c r="O53" s="78" t="n">
        <f aca="false">M53*K53*G53</f>
        <v>0</v>
      </c>
      <c r="Q53" s="47"/>
      <c r="R53" s="47"/>
      <c r="S53" s="47"/>
    </row>
    <row r="54" customFormat="false" ht="12.75" hidden="false" customHeight="false" outlineLevel="0" collapsed="false">
      <c r="B54" s="73" t="s">
        <v>231</v>
      </c>
      <c r="C54" s="74" t="s">
        <v>175</v>
      </c>
      <c r="E54" s="75" t="n">
        <v>2.6</v>
      </c>
      <c r="F54" s="75" t="n">
        <v>2.6</v>
      </c>
      <c r="G54" s="47" t="n">
        <f aca="false">E54*F54</f>
        <v>6.76</v>
      </c>
      <c r="H54" s="76" t="s">
        <v>63</v>
      </c>
      <c r="I54" s="77"/>
      <c r="J54" s="47" t="n">
        <f aca="false">LOOKUP(H54,H$210:H$225,J$210:J$225)</f>
        <v>18</v>
      </c>
      <c r="K54" s="47" t="n">
        <f aca="false">Q$49-J54</f>
        <v>0</v>
      </c>
      <c r="M54" s="68" t="n">
        <f aca="false">LOOKUP(C54,C$210:C$228,M$210:M$228)</f>
        <v>1.28755364806867</v>
      </c>
      <c r="O54" s="78" t="n">
        <f aca="false">M54*K54*G54</f>
        <v>0</v>
      </c>
      <c r="Q54" s="47"/>
      <c r="R54" s="47"/>
      <c r="S54" s="47"/>
    </row>
    <row r="55" customFormat="false" ht="12.75" hidden="false" customHeight="false" outlineLevel="0" collapsed="false">
      <c r="B55" s="73"/>
      <c r="C55" s="74" t="s">
        <v>175</v>
      </c>
      <c r="E55" s="75" t="n">
        <v>-0.9</v>
      </c>
      <c r="F55" s="75" t="n">
        <v>2</v>
      </c>
      <c r="G55" s="47" t="n">
        <f aca="false">E55*F55</f>
        <v>-1.8</v>
      </c>
      <c r="H55" s="76" t="s">
        <v>63</v>
      </c>
      <c r="I55" s="77"/>
      <c r="J55" s="47" t="n">
        <f aca="false">LOOKUP(H55,H$210:H$225,J$210:J$225)</f>
        <v>18</v>
      </c>
      <c r="K55" s="47" t="n">
        <f aca="false">Q$49-J55</f>
        <v>0</v>
      </c>
      <c r="M55" s="68" t="n">
        <f aca="false">LOOKUP(C55,C$210:C$228,M$210:M$228)</f>
        <v>1.28755364806867</v>
      </c>
      <c r="O55" s="78" t="n">
        <f aca="false">M55*K55*G55</f>
        <v>-0</v>
      </c>
      <c r="Q55" s="47"/>
      <c r="R55" s="47"/>
      <c r="S55" s="47"/>
    </row>
    <row r="56" customFormat="false" ht="12.75" hidden="false" customHeight="false" outlineLevel="0" collapsed="false">
      <c r="B56" s="73"/>
      <c r="C56" s="74" t="s">
        <v>154</v>
      </c>
      <c r="E56" s="75" t="n">
        <v>0.9</v>
      </c>
      <c r="F56" s="75" t="n">
        <v>2</v>
      </c>
      <c r="G56" s="47" t="n">
        <f aca="false">E56*F56</f>
        <v>1.8</v>
      </c>
      <c r="H56" s="76" t="s">
        <v>63</v>
      </c>
      <c r="I56" s="77"/>
      <c r="J56" s="47" t="n">
        <f aca="false">LOOKUP(H56,H$210:H$225,J$210:J$225)</f>
        <v>18</v>
      </c>
      <c r="K56" s="47" t="n">
        <f aca="false">Q$49-J56</f>
        <v>0</v>
      </c>
      <c r="M56" s="68" t="n">
        <f aca="false">LOOKUP(C56,C$210:C$228,M$210:M$228)</f>
        <v>1.24137931034483</v>
      </c>
      <c r="O56" s="78" t="n">
        <f aca="false">M56*K56*G56</f>
        <v>0</v>
      </c>
      <c r="Q56" s="47"/>
      <c r="R56" s="47"/>
      <c r="S56" s="47"/>
    </row>
    <row r="57" customFormat="false" ht="12.75" hidden="false" customHeight="false" outlineLevel="0" collapsed="false">
      <c r="B57" s="73" t="s">
        <v>232</v>
      </c>
      <c r="C57" s="74" t="s">
        <v>175</v>
      </c>
      <c r="E57" s="75" t="n">
        <v>1.85</v>
      </c>
      <c r="F57" s="75" t="n">
        <v>2.6</v>
      </c>
      <c r="G57" s="47" t="n">
        <f aca="false">E57*F57</f>
        <v>4.81</v>
      </c>
      <c r="H57" s="76" t="s">
        <v>116</v>
      </c>
      <c r="I57" s="77"/>
      <c r="J57" s="47" t="n">
        <f aca="false">LOOKUP(H57,H$210:H$225,J$210:J$225)</f>
        <v>22</v>
      </c>
      <c r="K57" s="47" t="n">
        <f aca="false">Q$49-J57</f>
        <v>-4</v>
      </c>
      <c r="M57" s="68" t="n">
        <f aca="false">LOOKUP(C57,C$210:C$228,M$210:M$228)</f>
        <v>1.28755364806867</v>
      </c>
      <c r="O57" s="78" t="n">
        <f aca="false">M57*K57*G57</f>
        <v>-24.7725321888412</v>
      </c>
      <c r="Q57" s="47"/>
      <c r="R57" s="47"/>
      <c r="S57" s="47"/>
    </row>
    <row r="58" customFormat="false" ht="12.75" hidden="false" customHeight="false" outlineLevel="0" collapsed="false">
      <c r="B58" s="73" t="s">
        <v>233</v>
      </c>
      <c r="C58" s="74" t="s">
        <v>175</v>
      </c>
      <c r="E58" s="75" t="n">
        <v>2.6</v>
      </c>
      <c r="F58" s="75" t="n">
        <v>2.6</v>
      </c>
      <c r="G58" s="47" t="n">
        <f aca="false">E58*F58</f>
        <v>6.76</v>
      </c>
      <c r="H58" s="76" t="s">
        <v>66</v>
      </c>
      <c r="I58" s="77"/>
      <c r="J58" s="47" t="n">
        <f aca="false">LOOKUP(H58,H$210:H$225,J$210:J$225)</f>
        <v>18</v>
      </c>
      <c r="K58" s="47" t="n">
        <f aca="false">Q$49-J58</f>
        <v>0</v>
      </c>
      <c r="M58" s="68" t="n">
        <f aca="false">LOOKUP(C58,C$210:C$228,M$210:M$228)</f>
        <v>1.28755364806867</v>
      </c>
      <c r="O58" s="78" t="n">
        <f aca="false">M58*K58*G58</f>
        <v>0</v>
      </c>
      <c r="Q58" s="47"/>
      <c r="R58" s="47"/>
      <c r="S58" s="47"/>
    </row>
    <row r="59" customFormat="false" ht="12.75" hidden="false" customHeight="false" outlineLevel="0" collapsed="false">
      <c r="B59" s="73"/>
      <c r="C59" s="74"/>
      <c r="E59" s="75"/>
      <c r="F59" s="75"/>
      <c r="G59" s="47"/>
      <c r="H59" s="76"/>
      <c r="I59" s="77"/>
      <c r="J59" s="79"/>
      <c r="K59" s="79"/>
      <c r="L59" s="80"/>
      <c r="M59" s="81" t="s">
        <v>239</v>
      </c>
      <c r="N59" s="82" t="s">
        <v>235</v>
      </c>
      <c r="O59" s="83" t="n">
        <f aca="false">SUM(O49:O58)</f>
        <v>-60.6587600839926</v>
      </c>
      <c r="Q59" s="47"/>
      <c r="R59" s="47"/>
      <c r="S59" s="47"/>
    </row>
    <row r="60" customFormat="false" ht="12.75" hidden="false" customHeight="false" outlineLevel="0" collapsed="false">
      <c r="A60" s="0" t="s">
        <v>66</v>
      </c>
      <c r="B60" s="73"/>
      <c r="C60" s="74" t="s">
        <v>167</v>
      </c>
      <c r="E60" s="75" t="n">
        <v>3.79</v>
      </c>
      <c r="F60" s="75" t="n">
        <v>3.51</v>
      </c>
      <c r="G60" s="47" t="n">
        <f aca="false">E60*F60</f>
        <v>13.3029</v>
      </c>
      <c r="H60" s="76" t="s">
        <v>115</v>
      </c>
      <c r="I60" s="77"/>
      <c r="J60" s="47" t="n">
        <f aca="false">LOOKUP(H60,H$210:H$225,J$210:J$225)</f>
        <v>5</v>
      </c>
      <c r="K60" s="47" t="n">
        <f aca="false">Q$60-J60</f>
        <v>13</v>
      </c>
      <c r="M60" s="68" t="n">
        <f aca="false">LOOKUP(C60,C$210:C$228,M$210:M$228)</f>
        <v>0.182874633579946</v>
      </c>
      <c r="O60" s="78" t="n">
        <f aca="false">M60*K60*G60</f>
        <v>31.6259185196586</v>
      </c>
      <c r="Q60" s="47" t="n">
        <f aca="false">Temperaturen!B10</f>
        <v>18</v>
      </c>
      <c r="R60" s="47"/>
      <c r="S60" s="47" t="n">
        <f aca="false">'Oppervlaktes &amp; Volumes'!I9</f>
        <v>35.4744</v>
      </c>
    </row>
    <row r="61" customFormat="false" ht="12.75" hidden="false" customHeight="false" outlineLevel="0" collapsed="false">
      <c r="A61" s="0" t="s">
        <v>229</v>
      </c>
      <c r="B61" s="73"/>
      <c r="C61" s="74" t="s">
        <v>169</v>
      </c>
      <c r="E61" s="75" t="n">
        <v>3.79</v>
      </c>
      <c r="F61" s="75" t="n">
        <v>3.51</v>
      </c>
      <c r="G61" s="47" t="n">
        <f aca="false">E61*F61</f>
        <v>13.3029</v>
      </c>
      <c r="H61" s="76" t="s">
        <v>71</v>
      </c>
      <c r="I61" s="77"/>
      <c r="J61" s="47" t="n">
        <f aca="false">LOOKUP(H61,H$210:H$225,J$210:J$225)</f>
        <v>20</v>
      </c>
      <c r="K61" s="47" t="n">
        <f aca="false">Q$60-J61</f>
        <v>-2</v>
      </c>
      <c r="M61" s="68" t="n">
        <f aca="false">LOOKUP(C61,C$210:C$228,M$210:M$228)</f>
        <v>1.9676248953391</v>
      </c>
      <c r="O61" s="78" t="n">
        <f aca="false">M61*K61*G61</f>
        <v>-52.3502344404131</v>
      </c>
      <c r="Q61" s="47"/>
      <c r="R61" s="47"/>
      <c r="S61" s="47"/>
    </row>
    <row r="62" customFormat="false" ht="12.75" hidden="false" customHeight="false" outlineLevel="0" collapsed="false">
      <c r="B62" s="73" t="s">
        <v>230</v>
      </c>
      <c r="C62" s="74" t="s">
        <v>174</v>
      </c>
      <c r="E62" s="75" t="n">
        <v>2.5</v>
      </c>
      <c r="F62" s="75" t="n">
        <v>2.6</v>
      </c>
      <c r="G62" s="47" t="n">
        <f aca="false">E62*F62</f>
        <v>6.5</v>
      </c>
      <c r="H62" s="76" t="s">
        <v>114</v>
      </c>
      <c r="I62" s="77"/>
      <c r="J62" s="47" t="n">
        <f aca="false">LOOKUP(H62,H$210:H$225,J$210:J$225)</f>
        <v>-10</v>
      </c>
      <c r="K62" s="47" t="n">
        <f aca="false">Q$60-J62</f>
        <v>28</v>
      </c>
      <c r="M62" s="68" t="n">
        <f aca="false">LOOKUP(C62,C$210:C$228,M$210:M$228)</f>
        <v>0.149690053313717</v>
      </c>
      <c r="O62" s="78" t="n">
        <f aca="false">M62*K62*G62</f>
        <v>27.2435897030965</v>
      </c>
      <c r="Q62" s="47"/>
      <c r="R62" s="47"/>
      <c r="S62" s="47"/>
    </row>
    <row r="63" customFormat="false" ht="12.75" hidden="false" customHeight="false" outlineLevel="0" collapsed="false">
      <c r="B63" s="73"/>
      <c r="C63" s="74" t="s">
        <v>179</v>
      </c>
      <c r="E63" s="75" t="n">
        <v>1.2</v>
      </c>
      <c r="F63" s="75" t="n">
        <v>2.6</v>
      </c>
      <c r="G63" s="47" t="n">
        <f aca="false">E63*F63</f>
        <v>3.12</v>
      </c>
      <c r="H63" s="76" t="s">
        <v>114</v>
      </c>
      <c r="I63" s="77"/>
      <c r="J63" s="47" t="n">
        <f aca="false">LOOKUP(H63,H$210:H$225,J$210:J$225)</f>
        <v>-10</v>
      </c>
      <c r="K63" s="47" t="n">
        <f aca="false">Q$60-J63</f>
        <v>28</v>
      </c>
      <c r="M63" s="68" t="n">
        <f aca="false">LOOKUP(C63,C$210:C$228,M$210:M$228)</f>
        <v>1.34255735199485</v>
      </c>
      <c r="O63" s="78" t="n">
        <f aca="false">M63*K63*G63</f>
        <v>117.28581027027</v>
      </c>
      <c r="Q63" s="47"/>
      <c r="R63" s="47"/>
      <c r="S63" s="47"/>
    </row>
    <row r="64" customFormat="false" ht="12.75" hidden="false" customHeight="false" outlineLevel="0" collapsed="false">
      <c r="B64" s="73" t="s">
        <v>231</v>
      </c>
      <c r="C64" s="74" t="s">
        <v>177</v>
      </c>
      <c r="E64" s="75" t="n">
        <v>0.9</v>
      </c>
      <c r="F64" s="75" t="n">
        <v>2.6</v>
      </c>
      <c r="G64" s="47" t="n">
        <f aca="false">E64*F64</f>
        <v>2.34</v>
      </c>
      <c r="H64" s="76" t="s">
        <v>65</v>
      </c>
      <c r="I64" s="77"/>
      <c r="J64" s="47" t="n">
        <f aca="false">LOOKUP(H64,H$210:H$225,J$210:J$225)</f>
        <v>18</v>
      </c>
      <c r="K64" s="47" t="n">
        <f aca="false">Q$60-J64</f>
        <v>0</v>
      </c>
      <c r="M64" s="68" t="n">
        <f aca="false">LOOKUP(C64,C$210:C$228,M$210:M$228)</f>
        <v>1.63934426229508</v>
      </c>
      <c r="O64" s="78" t="n">
        <f aca="false">M64*K64*G64</f>
        <v>0</v>
      </c>
      <c r="Q64" s="47"/>
      <c r="R64" s="47"/>
      <c r="S64" s="47"/>
    </row>
    <row r="65" customFormat="false" ht="12.75" hidden="false" customHeight="false" outlineLevel="0" collapsed="false">
      <c r="B65" s="73"/>
      <c r="C65" s="74" t="s">
        <v>175</v>
      </c>
      <c r="E65" s="75" t="n">
        <v>2.6</v>
      </c>
      <c r="F65" s="75" t="n">
        <v>2.6</v>
      </c>
      <c r="G65" s="47" t="n">
        <f aca="false">E65*F65</f>
        <v>6.76</v>
      </c>
      <c r="H65" s="76" t="s">
        <v>64</v>
      </c>
      <c r="I65" s="77"/>
      <c r="J65" s="47" t="n">
        <f aca="false">LOOKUP(H65,H$210:H$225,J$210:J$225)</f>
        <v>18</v>
      </c>
      <c r="K65" s="47" t="n">
        <f aca="false">Q$60-J65</f>
        <v>0</v>
      </c>
      <c r="M65" s="68" t="n">
        <f aca="false">LOOKUP(C65,C$210:C$228,M$210:M$228)</f>
        <v>1.28755364806867</v>
      </c>
      <c r="O65" s="78" t="n">
        <f aca="false">M65*K65*G65</f>
        <v>0</v>
      </c>
      <c r="Q65" s="47"/>
      <c r="R65" s="47"/>
      <c r="S65" s="47"/>
    </row>
    <row r="66" customFormat="false" ht="12.75" hidden="false" customHeight="false" outlineLevel="0" collapsed="false">
      <c r="B66" s="73" t="s">
        <v>232</v>
      </c>
      <c r="C66" s="74" t="s">
        <v>154</v>
      </c>
      <c r="E66" s="75" t="n">
        <v>3.79</v>
      </c>
      <c r="F66" s="75" t="n">
        <v>2.6</v>
      </c>
      <c r="G66" s="47" t="n">
        <f aca="false">E66*F66</f>
        <v>9.854</v>
      </c>
      <c r="H66" s="76" t="s">
        <v>116</v>
      </c>
      <c r="I66" s="77"/>
      <c r="J66" s="47" t="n">
        <f aca="false">LOOKUP(H66,H$210:H$225,J$210:J$225)</f>
        <v>22</v>
      </c>
      <c r="K66" s="47" t="n">
        <f aca="false">Q$60-J66</f>
        <v>-4</v>
      </c>
      <c r="M66" s="68" t="n">
        <f aca="false">LOOKUP(C66,C$210:C$228,M$210:M$228)</f>
        <v>1.24137931034483</v>
      </c>
      <c r="O66" s="78" t="n">
        <f aca="false">M66*K66*G66</f>
        <v>-48.9302068965517</v>
      </c>
      <c r="Q66" s="47"/>
      <c r="R66" s="47"/>
      <c r="S66" s="47"/>
    </row>
    <row r="67" customFormat="false" ht="12.75" hidden="false" customHeight="false" outlineLevel="0" collapsed="false">
      <c r="B67" s="73" t="s">
        <v>233</v>
      </c>
      <c r="C67" s="74" t="s">
        <v>176</v>
      </c>
      <c r="E67" s="75" t="n">
        <v>3.51</v>
      </c>
      <c r="F67" s="75" t="n">
        <v>2.6</v>
      </c>
      <c r="G67" s="47" t="n">
        <f aca="false">E67*F67</f>
        <v>9.126</v>
      </c>
      <c r="H67" s="76" t="s">
        <v>67</v>
      </c>
      <c r="I67" s="77"/>
      <c r="J67" s="47" t="n">
        <f aca="false">LOOKUP(H67,H$210:H$225,J$210:J$225)</f>
        <v>12.5</v>
      </c>
      <c r="K67" s="47" t="n">
        <f aca="false">Q$60-J67</f>
        <v>5.5</v>
      </c>
      <c r="M67" s="68" t="n">
        <f aca="false">LOOKUP(C67,C$210:C$228,M$210:M$228)</f>
        <v>1.33928571428571</v>
      </c>
      <c r="O67" s="78" t="n">
        <f aca="false">M67*K67*G67</f>
        <v>67.2227678571428</v>
      </c>
      <c r="Q67" s="47"/>
      <c r="R67" s="47"/>
      <c r="S67" s="47"/>
    </row>
    <row r="68" customFormat="false" ht="12.75" hidden="false" customHeight="false" outlineLevel="0" collapsed="false">
      <c r="B68" s="73"/>
      <c r="C68" s="74" t="s">
        <v>176</v>
      </c>
      <c r="E68" s="75" t="n">
        <v>-0.9</v>
      </c>
      <c r="F68" s="75" t="n">
        <v>2</v>
      </c>
      <c r="G68" s="47" t="n">
        <f aca="false">E68*F68</f>
        <v>-1.8</v>
      </c>
      <c r="H68" s="76" t="s">
        <v>67</v>
      </c>
      <c r="I68" s="77"/>
      <c r="J68" s="47" t="n">
        <f aca="false">LOOKUP(H68,H$210:H$225,J$210:J$225)</f>
        <v>12.5</v>
      </c>
      <c r="K68" s="47" t="n">
        <f aca="false">Q$60-J68</f>
        <v>5.5</v>
      </c>
      <c r="M68" s="68" t="n">
        <f aca="false">LOOKUP(C68,C$210:C$228,M$210:M$228)</f>
        <v>1.33928571428571</v>
      </c>
      <c r="O68" s="78" t="n">
        <f aca="false">M68*K68*G68</f>
        <v>-13.2589285714286</v>
      </c>
      <c r="Q68" s="47"/>
      <c r="R68" s="47"/>
      <c r="S68" s="47"/>
    </row>
    <row r="69" customFormat="false" ht="12.75" hidden="false" customHeight="false" outlineLevel="0" collapsed="false">
      <c r="B69" s="73"/>
      <c r="C69" s="74" t="s">
        <v>154</v>
      </c>
      <c r="E69" s="75" t="n">
        <v>0.9</v>
      </c>
      <c r="F69" s="75" t="n">
        <v>2</v>
      </c>
      <c r="G69" s="47" t="n">
        <f aca="false">E69*F69</f>
        <v>1.8</v>
      </c>
      <c r="H69" s="76" t="s">
        <v>67</v>
      </c>
      <c r="I69" s="77"/>
      <c r="J69" s="47" t="n">
        <f aca="false">LOOKUP(H69,H$210:H$225,J$210:J$225)</f>
        <v>12.5</v>
      </c>
      <c r="K69" s="47" t="n">
        <f aca="false">Q$60-J69</f>
        <v>5.5</v>
      </c>
      <c r="M69" s="68" t="n">
        <f aca="false">LOOKUP(C69,C$210:C$228,M$210:M$228)</f>
        <v>1.24137931034483</v>
      </c>
      <c r="O69" s="78" t="n">
        <f aca="false">M69*K69*G69</f>
        <v>12.2896551724138</v>
      </c>
      <c r="Q69" s="47"/>
      <c r="R69" s="47"/>
      <c r="S69" s="47"/>
    </row>
    <row r="70" customFormat="false" ht="12.75" hidden="false" customHeight="false" outlineLevel="0" collapsed="false">
      <c r="B70" s="73"/>
      <c r="C70" s="74"/>
      <c r="E70" s="75"/>
      <c r="F70" s="75"/>
      <c r="G70" s="47"/>
      <c r="H70" s="76"/>
      <c r="I70" s="77"/>
      <c r="J70" s="79"/>
      <c r="K70" s="79"/>
      <c r="L70" s="80"/>
      <c r="M70" s="81" t="s">
        <v>240</v>
      </c>
      <c r="N70" s="82" t="s">
        <v>235</v>
      </c>
      <c r="O70" s="83" t="n">
        <f aca="false">SUM(O60:O67)</f>
        <v>142.097645013203</v>
      </c>
      <c r="Q70" s="47"/>
      <c r="R70" s="47"/>
      <c r="S70" s="47"/>
    </row>
    <row r="71" customFormat="false" ht="12.75" hidden="false" customHeight="false" outlineLevel="0" collapsed="false">
      <c r="A71" s="0" t="s">
        <v>67</v>
      </c>
      <c r="B71" s="73"/>
      <c r="C71" s="74" t="s">
        <v>168</v>
      </c>
      <c r="E71" s="75" t="n">
        <v>6</v>
      </c>
      <c r="F71" s="75" t="n">
        <v>5.6</v>
      </c>
      <c r="G71" s="47" t="n">
        <f aca="false">E71*F71</f>
        <v>33.6</v>
      </c>
      <c r="H71" s="76" t="s">
        <v>115</v>
      </c>
      <c r="I71" s="77"/>
      <c r="J71" s="47" t="n">
        <f aca="false">LOOKUP(H71,H$210:H$225,J$210:J$225)</f>
        <v>5</v>
      </c>
      <c r="K71" s="47" t="n">
        <f aca="false">Q$71-J71</f>
        <v>7.5</v>
      </c>
      <c r="M71" s="68" t="n">
        <f aca="false">LOOKUP(C71,C$210:C$228,M$210:M$228)</f>
        <v>1.00269367423496</v>
      </c>
      <c r="O71" s="78" t="n">
        <f aca="false">M71*K71*G71</f>
        <v>252.67880590721</v>
      </c>
      <c r="Q71" s="47" t="n">
        <f aca="false">Temperaturen!B8</f>
        <v>12.5</v>
      </c>
      <c r="R71" s="47"/>
      <c r="S71" s="47" t="n">
        <f aca="false">'Oppervlaktes &amp; Volumes'!I10</f>
        <v>91.728</v>
      </c>
    </row>
    <row r="72" customFormat="false" ht="12.75" hidden="false" customHeight="false" outlineLevel="0" collapsed="false">
      <c r="B72" s="73"/>
      <c r="C72" s="74" t="s">
        <v>170</v>
      </c>
      <c r="E72" s="75" t="n">
        <v>5.29</v>
      </c>
      <c r="F72" s="75" t="n">
        <v>3.6</v>
      </c>
      <c r="G72" s="47" t="n">
        <f aca="false">E72*F72</f>
        <v>19.044</v>
      </c>
      <c r="H72" s="76" t="s">
        <v>74</v>
      </c>
      <c r="I72" s="77"/>
      <c r="J72" s="47" t="n">
        <f aca="false">LOOKUP(H72,H$210:H$225,J$210:J$225)</f>
        <v>20</v>
      </c>
      <c r="K72" s="47" t="n">
        <f aca="false">Q$71-J72</f>
        <v>-7.5</v>
      </c>
      <c r="M72" s="68" t="n">
        <f aca="false">LOOKUP(C72,C$210:C$228,M$210:M$228)</f>
        <v>2.09105739285185</v>
      </c>
      <c r="O72" s="78" t="n">
        <f aca="false">M72*K72*G72</f>
        <v>-298.665727421029</v>
      </c>
      <c r="Q72" s="47"/>
      <c r="R72" s="47"/>
      <c r="S72" s="47"/>
    </row>
    <row r="73" customFormat="false" ht="12.75" hidden="false" customHeight="false" outlineLevel="0" collapsed="false">
      <c r="B73" s="73"/>
      <c r="C73" s="74" t="s">
        <v>170</v>
      </c>
      <c r="E73" s="75" t="n">
        <v>1.1</v>
      </c>
      <c r="F73" s="75" t="n">
        <v>3.6</v>
      </c>
      <c r="G73" s="47" t="n">
        <f aca="false">E73*F73</f>
        <v>3.96</v>
      </c>
      <c r="H73" s="76" t="s">
        <v>71</v>
      </c>
      <c r="I73" s="77"/>
      <c r="J73" s="47" t="n">
        <f aca="false">LOOKUP(H73,H$210:H$225,J$210:J$225)</f>
        <v>20</v>
      </c>
      <c r="K73" s="47" t="n">
        <f aca="false">Q$71-J73</f>
        <v>-7.5</v>
      </c>
      <c r="M73" s="68" t="n">
        <f aca="false">LOOKUP(C73,C$210:C$228,M$210:M$228)</f>
        <v>2.09105739285185</v>
      </c>
      <c r="O73" s="78" t="n">
        <f aca="false">M73*K73*G73</f>
        <v>-62.1044045676998</v>
      </c>
      <c r="Q73" s="47"/>
      <c r="R73" s="47"/>
      <c r="S73" s="47"/>
    </row>
    <row r="74" customFormat="false" ht="12.75" hidden="false" customHeight="false" outlineLevel="0" collapsed="false">
      <c r="B74" s="73"/>
      <c r="C74" s="74" t="s">
        <v>171</v>
      </c>
      <c r="E74" s="75" t="n">
        <v>6</v>
      </c>
      <c r="F74" s="75" t="n">
        <v>2</v>
      </c>
      <c r="G74" s="47" t="n">
        <f aca="false">E74*F74</f>
        <v>12</v>
      </c>
      <c r="H74" s="76" t="s">
        <v>114</v>
      </c>
      <c r="I74" s="77"/>
      <c r="J74" s="47" t="n">
        <f aca="false">LOOKUP(H74,H$210:H$225,J$210:J$225)</f>
        <v>-10</v>
      </c>
      <c r="K74" s="47" t="n">
        <f aca="false">Q$71-J74</f>
        <v>22.5</v>
      </c>
      <c r="M74" s="68" t="n">
        <f aca="false">LOOKUP(C74,C$210:C$228,M$210:M$228)</f>
        <v>0.290269526387829</v>
      </c>
      <c r="O74" s="78" t="n">
        <f aca="false">M74*K74*G74</f>
        <v>78.3727721247137</v>
      </c>
      <c r="Q74" s="47"/>
      <c r="R74" s="47"/>
      <c r="S74" s="47"/>
    </row>
    <row r="75" customFormat="false" ht="12.75" hidden="false" customHeight="false" outlineLevel="0" collapsed="false">
      <c r="B75" s="73" t="s">
        <v>230</v>
      </c>
      <c r="C75" s="74" t="s">
        <v>173</v>
      </c>
      <c r="E75" s="75" t="n">
        <v>1.2</v>
      </c>
      <c r="F75" s="75" t="n">
        <v>2.6</v>
      </c>
      <c r="G75" s="47" t="n">
        <f aca="false">E75*F75</f>
        <v>3.12</v>
      </c>
      <c r="H75" s="76" t="s">
        <v>114</v>
      </c>
      <c r="I75" s="77"/>
      <c r="J75" s="47" t="n">
        <f aca="false">LOOKUP(H75,H$210:H$225,J$210:J$225)</f>
        <v>-10</v>
      </c>
      <c r="K75" s="47" t="n">
        <f aca="false">Q$71-J75</f>
        <v>22.5</v>
      </c>
      <c r="M75" s="68" t="n">
        <f aca="false">LOOKUP(C75,C$210:C$228,M$210:M$228)</f>
        <v>0.336378994485801</v>
      </c>
      <c r="O75" s="78" t="n">
        <f aca="false">M75*K75*G75</f>
        <v>23.6138054129032</v>
      </c>
      <c r="Q75" s="47"/>
      <c r="R75" s="47"/>
      <c r="S75" s="47"/>
    </row>
    <row r="76" customFormat="false" ht="12.75" hidden="false" customHeight="false" outlineLevel="0" collapsed="false">
      <c r="B76" s="73"/>
      <c r="C76" s="74" t="s">
        <v>180</v>
      </c>
      <c r="E76" s="75" t="n">
        <v>4.6</v>
      </c>
      <c r="F76" s="75" t="n">
        <v>2.6</v>
      </c>
      <c r="G76" s="47" t="n">
        <f aca="false">E76*F76</f>
        <v>11.96</v>
      </c>
      <c r="H76" s="76" t="s">
        <v>114</v>
      </c>
      <c r="I76" s="77"/>
      <c r="J76" s="47" t="n">
        <f aca="false">LOOKUP(H76,H$210:H$225,J$210:J$225)</f>
        <v>-10</v>
      </c>
      <c r="K76" s="47" t="n">
        <f aca="false">Q$71-J76</f>
        <v>22.5</v>
      </c>
      <c r="M76" s="68" t="n">
        <f aca="false">LOOKUP(C76,C$210:C$228,M$210:M$228)</f>
        <v>0.508006626139724</v>
      </c>
      <c r="O76" s="78" t="n">
        <f aca="false">M76*K76*G76</f>
        <v>136.7045830942</v>
      </c>
      <c r="Q76" s="47"/>
      <c r="R76" s="47"/>
      <c r="S76" s="47"/>
    </row>
    <row r="77" customFormat="false" ht="12.75" hidden="false" customHeight="false" outlineLevel="0" collapsed="false">
      <c r="B77" s="73" t="s">
        <v>231</v>
      </c>
      <c r="C77" s="74" t="s">
        <v>173</v>
      </c>
      <c r="E77" s="75" t="n">
        <v>2</v>
      </c>
      <c r="F77" s="75" t="n">
        <v>2.6</v>
      </c>
      <c r="G77" s="47" t="n">
        <f aca="false">E77*F77</f>
        <v>5.2</v>
      </c>
      <c r="H77" s="76" t="s">
        <v>114</v>
      </c>
      <c r="I77" s="77"/>
      <c r="J77" s="47" t="n">
        <f aca="false">LOOKUP(H77,H$210:H$225,J$210:J$225)</f>
        <v>-10</v>
      </c>
      <c r="K77" s="47" t="n">
        <f aca="false">Q$71-J77</f>
        <v>22.5</v>
      </c>
      <c r="M77" s="68" t="n">
        <f aca="false">LOOKUP(C77,C$210:C$228,M$210:M$228)</f>
        <v>0.336378994485801</v>
      </c>
      <c r="O77" s="78" t="n">
        <f aca="false">M77*K77*G77</f>
        <v>39.3563423548387</v>
      </c>
      <c r="Q77" s="47"/>
      <c r="R77" s="47"/>
      <c r="S77" s="47"/>
    </row>
    <row r="78" customFormat="false" ht="12.75" hidden="false" customHeight="false" outlineLevel="0" collapsed="false">
      <c r="B78" s="73"/>
      <c r="C78" s="74" t="s">
        <v>176</v>
      </c>
      <c r="E78" s="75" t="n">
        <v>3.51</v>
      </c>
      <c r="F78" s="75" t="n">
        <v>2.6</v>
      </c>
      <c r="G78" s="47" t="n">
        <f aca="false">E78*F78</f>
        <v>9.126</v>
      </c>
      <c r="H78" s="76" t="s">
        <v>66</v>
      </c>
      <c r="I78" s="77"/>
      <c r="J78" s="47" t="n">
        <f aca="false">LOOKUP(H78,H$210:H$225,J$210:J$225)</f>
        <v>18</v>
      </c>
      <c r="K78" s="47" t="n">
        <f aca="false">Q$71-J78</f>
        <v>-5.5</v>
      </c>
      <c r="M78" s="68" t="n">
        <f aca="false">LOOKUP(C78,C$210:C$228,M$210:M$228)</f>
        <v>1.33928571428571</v>
      </c>
      <c r="O78" s="78" t="n">
        <f aca="false">M78*K78*G78</f>
        <v>-67.2227678571428</v>
      </c>
      <c r="Q78" s="47"/>
      <c r="R78" s="47"/>
      <c r="S78" s="47"/>
    </row>
    <row r="79" customFormat="false" ht="12.75" hidden="false" customHeight="false" outlineLevel="0" collapsed="false">
      <c r="B79" s="73"/>
      <c r="C79" s="74" t="s">
        <v>176</v>
      </c>
      <c r="E79" s="75" t="n">
        <v>-0.9</v>
      </c>
      <c r="F79" s="75" t="n">
        <v>2</v>
      </c>
      <c r="G79" s="47" t="n">
        <f aca="false">E79*F79</f>
        <v>-1.8</v>
      </c>
      <c r="H79" s="76" t="s">
        <v>66</v>
      </c>
      <c r="I79" s="77"/>
      <c r="J79" s="47" t="n">
        <f aca="false">LOOKUP(H79,H$210:H$225,J$210:J$225)</f>
        <v>18</v>
      </c>
      <c r="K79" s="47" t="n">
        <f aca="false">Q$71-J79</f>
        <v>-5.5</v>
      </c>
      <c r="M79" s="68" t="n">
        <f aca="false">LOOKUP(C79,C$210:C$228,M$210:M$228)</f>
        <v>1.33928571428571</v>
      </c>
      <c r="O79" s="78" t="n">
        <f aca="false">M79*K79*G79</f>
        <v>13.2589285714286</v>
      </c>
      <c r="Q79" s="47"/>
      <c r="R79" s="47"/>
      <c r="S79" s="47"/>
    </row>
    <row r="80" customFormat="false" ht="12.75" hidden="false" customHeight="false" outlineLevel="0" collapsed="false">
      <c r="B80" s="73"/>
      <c r="C80" s="74" t="s">
        <v>154</v>
      </c>
      <c r="E80" s="75" t="n">
        <v>0.9</v>
      </c>
      <c r="F80" s="75" t="n">
        <v>2</v>
      </c>
      <c r="G80" s="47" t="n">
        <f aca="false">E80*F80</f>
        <v>1.8</v>
      </c>
      <c r="H80" s="76" t="s">
        <v>66</v>
      </c>
      <c r="I80" s="77"/>
      <c r="J80" s="47" t="n">
        <f aca="false">LOOKUP(H80,H$210:H$225,J$210:J$225)</f>
        <v>18</v>
      </c>
      <c r="K80" s="47" t="n">
        <f aca="false">Q$71-J80</f>
        <v>-5.5</v>
      </c>
      <c r="M80" s="68" t="n">
        <f aca="false">LOOKUP(C80,C$210:C$228,M$210:M$228)</f>
        <v>1.24137931034483</v>
      </c>
      <c r="O80" s="78" t="n">
        <f aca="false">M80*K80*G80</f>
        <v>-12.2896551724138</v>
      </c>
      <c r="Q80" s="47"/>
      <c r="R80" s="47"/>
      <c r="S80" s="47"/>
    </row>
    <row r="81" customFormat="false" ht="12.75" hidden="false" customHeight="false" outlineLevel="0" collapsed="false">
      <c r="B81" s="73" t="s">
        <v>232</v>
      </c>
      <c r="C81" s="74" t="s">
        <v>176</v>
      </c>
      <c r="E81" s="75" t="n">
        <v>6</v>
      </c>
      <c r="F81" s="75" t="n">
        <v>2.6</v>
      </c>
      <c r="G81" s="47" t="n">
        <f aca="false">E81*F81</f>
        <v>15.6</v>
      </c>
      <c r="H81" s="76" t="s">
        <v>116</v>
      </c>
      <c r="I81" s="77"/>
      <c r="J81" s="47" t="n">
        <f aca="false">LOOKUP(H81,H$210:H$225,J$210:J$225)</f>
        <v>22</v>
      </c>
      <c r="K81" s="47" t="n">
        <f aca="false">Q$71-J81</f>
        <v>-9.5</v>
      </c>
      <c r="M81" s="68" t="n">
        <f aca="false">LOOKUP(C81,C$210:C$228,M$210:M$228)</f>
        <v>1.33928571428571</v>
      </c>
      <c r="O81" s="78" t="n">
        <f aca="false">M81*K81*G81</f>
        <v>-198.482142857143</v>
      </c>
      <c r="Q81" s="47"/>
      <c r="R81" s="47"/>
      <c r="S81" s="47"/>
    </row>
    <row r="82" customFormat="false" ht="12.75" hidden="false" customHeight="false" outlineLevel="0" collapsed="false">
      <c r="B82" s="73" t="s">
        <v>233</v>
      </c>
      <c r="C82" s="74" t="s">
        <v>173</v>
      </c>
      <c r="E82" s="75" t="n">
        <v>5.6</v>
      </c>
      <c r="F82" s="75" t="n">
        <v>2.6</v>
      </c>
      <c r="G82" s="47" t="n">
        <f aca="false">E82*F82</f>
        <v>14.56</v>
      </c>
      <c r="H82" s="76" t="s">
        <v>114</v>
      </c>
      <c r="I82" s="77"/>
      <c r="J82" s="47" t="n">
        <f aca="false">LOOKUP(H82,H$210:H$225,J$210:J$225)</f>
        <v>-10</v>
      </c>
      <c r="K82" s="47" t="n">
        <f aca="false">Q$71-J82</f>
        <v>22.5</v>
      </c>
      <c r="M82" s="68" t="n">
        <f aca="false">LOOKUP(C82,C$210:C$228,M$210:M$228)</f>
        <v>0.336378994485801</v>
      </c>
      <c r="O82" s="78" t="n">
        <f aca="false">M82*K82*G82</f>
        <v>110.197758593548</v>
      </c>
      <c r="Q82" s="47"/>
      <c r="R82" s="47"/>
      <c r="S82" s="47"/>
    </row>
    <row r="83" customFormat="false" ht="12.75" hidden="false" customHeight="false" outlineLevel="0" collapsed="false">
      <c r="B83" s="73"/>
      <c r="C83" s="74" t="s">
        <v>173</v>
      </c>
      <c r="E83" s="75" t="n">
        <v>-2</v>
      </c>
      <c r="F83" s="75" t="n">
        <v>0.6</v>
      </c>
      <c r="G83" s="47" t="n">
        <f aca="false">E83*F83</f>
        <v>-1.2</v>
      </c>
      <c r="H83" s="76" t="s">
        <v>114</v>
      </c>
      <c r="I83" s="77"/>
      <c r="J83" s="47" t="n">
        <f aca="false">LOOKUP(H83,H$210:H$225,J$210:J$225)</f>
        <v>-10</v>
      </c>
      <c r="K83" s="47" t="n">
        <f aca="false">Q$71-J83</f>
        <v>22.5</v>
      </c>
      <c r="M83" s="68" t="n">
        <f aca="false">LOOKUP(C83,C$210:C$228,M$210:M$228)</f>
        <v>0.336378994485801</v>
      </c>
      <c r="O83" s="78" t="n">
        <f aca="false">M83*K83*G83</f>
        <v>-9.08223285111662</v>
      </c>
      <c r="Q83" s="47"/>
      <c r="R83" s="47"/>
      <c r="S83" s="47"/>
    </row>
    <row r="84" customFormat="false" ht="12.75" hidden="false" customHeight="false" outlineLevel="0" collapsed="false">
      <c r="B84" s="73"/>
      <c r="C84" s="74" t="s">
        <v>178</v>
      </c>
      <c r="E84" s="75" t="n">
        <v>2</v>
      </c>
      <c r="F84" s="75" t="n">
        <v>0.6</v>
      </c>
      <c r="G84" s="47" t="n">
        <f aca="false">E84*F84</f>
        <v>1.2</v>
      </c>
      <c r="H84" s="76" t="s">
        <v>114</v>
      </c>
      <c r="I84" s="77"/>
      <c r="J84" s="47" t="n">
        <f aca="false">LOOKUP(H84,H$210:H$225,J$210:J$225)</f>
        <v>-10</v>
      </c>
      <c r="K84" s="47" t="n">
        <f aca="false">Q$25-J84</f>
        <v>28</v>
      </c>
      <c r="M84" s="68" t="n">
        <f aca="false">LOOKUP(C84,C$210:C$228,M$210:M$228)</f>
        <v>1.735</v>
      </c>
      <c r="O84" s="78" t="n">
        <f aca="false">M84*K84*G84</f>
        <v>58.296</v>
      </c>
      <c r="Q84" s="47"/>
      <c r="R84" s="47"/>
      <c r="S84" s="47"/>
    </row>
    <row r="85" customFormat="false" ht="12.75" hidden="false" customHeight="false" outlineLevel="0" collapsed="false">
      <c r="B85" s="73"/>
      <c r="C85" s="74"/>
      <c r="E85" s="75"/>
      <c r="F85" s="75"/>
      <c r="G85" s="47"/>
      <c r="H85" s="76"/>
      <c r="I85" s="77"/>
      <c r="J85" s="79"/>
      <c r="K85" s="79"/>
      <c r="L85" s="80"/>
      <c r="M85" s="81" t="s">
        <v>241</v>
      </c>
      <c r="N85" s="82" t="s">
        <v>235</v>
      </c>
      <c r="O85" s="83" t="n">
        <f aca="false">SUM(O71:O84)</f>
        <v>64.6320653322972</v>
      </c>
      <c r="Q85" s="47"/>
      <c r="R85" s="47"/>
      <c r="S85" s="47"/>
    </row>
    <row r="86" customFormat="false" ht="12.75" hidden="false" customHeight="false" outlineLevel="0" collapsed="false">
      <c r="A86" s="0" t="s">
        <v>68</v>
      </c>
      <c r="B86" s="73"/>
      <c r="C86" s="74" t="s">
        <v>169</v>
      </c>
      <c r="E86" s="75" t="n">
        <v>4.85</v>
      </c>
      <c r="F86" s="75" t="n">
        <v>5.07</v>
      </c>
      <c r="G86" s="47" t="n">
        <f aca="false">E86*F86</f>
        <v>24.5895</v>
      </c>
      <c r="H86" s="76" t="s">
        <v>116</v>
      </c>
      <c r="I86" s="77"/>
      <c r="J86" s="47" t="n">
        <f aca="false">LOOKUP(H86,H$210:H$225,J$210:J$225)</f>
        <v>22</v>
      </c>
      <c r="K86" s="47" t="n">
        <f aca="false">Q$86-J86</f>
        <v>-2</v>
      </c>
      <c r="M86" s="68" t="n">
        <f aca="false">LOOKUP(C86,C$210:C$228,M$210:M$228)</f>
        <v>1.9676248953391</v>
      </c>
      <c r="O86" s="78" t="n">
        <f aca="false">M86*K86*G86</f>
        <v>-96.7658247278817</v>
      </c>
      <c r="Q86" s="47" t="n">
        <f aca="false">Temperaturen!B13</f>
        <v>20</v>
      </c>
      <c r="R86" s="47"/>
      <c r="S86" s="47" t="n">
        <f aca="false">'Oppervlaktes &amp; Volumes'!I11</f>
        <v>68.1425</v>
      </c>
    </row>
    <row r="87" customFormat="false" ht="12.75" hidden="false" customHeight="false" outlineLevel="0" collapsed="false">
      <c r="A87" s="0" t="s">
        <v>242</v>
      </c>
      <c r="B87" s="73"/>
      <c r="C87" s="74" t="s">
        <v>171</v>
      </c>
      <c r="E87" s="75" t="n">
        <v>4.85</v>
      </c>
      <c r="F87" s="75" t="n">
        <v>0.75</v>
      </c>
      <c r="G87" s="47" t="n">
        <f aca="false">E87*F87</f>
        <v>3.6375</v>
      </c>
      <c r="H87" s="76" t="s">
        <v>114</v>
      </c>
      <c r="I87" s="77"/>
      <c r="J87" s="47" t="n">
        <f aca="false">LOOKUP(H87,H$210:H$225,J$210:J$225)</f>
        <v>-10</v>
      </c>
      <c r="K87" s="47" t="n">
        <f aca="false">Q$86-J87</f>
        <v>30</v>
      </c>
      <c r="M87" s="68" t="n">
        <f aca="false">LOOKUP(C87,C$210:C$228,M$210:M$228)</f>
        <v>0.290269526387829</v>
      </c>
      <c r="O87" s="78" t="n">
        <f aca="false">M87*K87*G87</f>
        <v>31.6756620670718</v>
      </c>
      <c r="Q87" s="47"/>
      <c r="R87" s="47"/>
      <c r="S87" s="47"/>
    </row>
    <row r="88" customFormat="false" ht="12.75" hidden="false" customHeight="false" outlineLevel="0" collapsed="false">
      <c r="B88" s="73"/>
      <c r="C88" s="74" t="s">
        <v>172</v>
      </c>
      <c r="E88" s="75" t="n">
        <v>4.85</v>
      </c>
      <c r="F88" s="75" t="n">
        <v>5.62</v>
      </c>
      <c r="G88" s="47" t="n">
        <f aca="false">E88*F88</f>
        <v>27.257</v>
      </c>
      <c r="H88" s="76" t="s">
        <v>75</v>
      </c>
      <c r="I88" s="77"/>
      <c r="J88" s="47" t="n">
        <f aca="false">LOOKUP(H88,H$210:H$225,J$210:J$225)</f>
        <v>17</v>
      </c>
      <c r="K88" s="47" t="n">
        <f aca="false">Q$86-J88</f>
        <v>3</v>
      </c>
      <c r="M88" s="68" t="n">
        <f aca="false">LOOKUP(C88,C$210:C$228,M$210:M$228)</f>
        <v>4.32183908045977</v>
      </c>
      <c r="O88" s="78" t="n">
        <f aca="false">M88*K88*G88</f>
        <v>353.401103448276</v>
      </c>
      <c r="Q88" s="47"/>
      <c r="R88" s="47"/>
      <c r="S88" s="47"/>
    </row>
    <row r="89" customFormat="false" ht="12.75" hidden="false" customHeight="false" outlineLevel="0" collapsed="false">
      <c r="B89" s="73" t="s">
        <v>230</v>
      </c>
      <c r="C89" s="74" t="s">
        <v>175</v>
      </c>
      <c r="E89" s="75" t="n">
        <v>4.85</v>
      </c>
      <c r="F89" s="75" t="n">
        <v>2.5</v>
      </c>
      <c r="G89" s="47" t="n">
        <f aca="false">E89*F89</f>
        <v>12.125</v>
      </c>
      <c r="H89" s="76" t="s">
        <v>69</v>
      </c>
      <c r="I89" s="77"/>
      <c r="J89" s="47" t="n">
        <f aca="false">LOOKUP(H89,H$210:H$225,J$210:J$225)</f>
        <v>23</v>
      </c>
      <c r="K89" s="47" t="n">
        <f aca="false">Q$86-J89</f>
        <v>-3</v>
      </c>
      <c r="M89" s="68" t="n">
        <f aca="false">LOOKUP(C89,C$210:C$228,M$210:M$228)</f>
        <v>1.28755364806867</v>
      </c>
      <c r="O89" s="78" t="n">
        <f aca="false">M89*K89*G89</f>
        <v>-46.8347639484978</v>
      </c>
      <c r="Q89" s="47"/>
      <c r="R89" s="47"/>
      <c r="S89" s="47"/>
    </row>
    <row r="90" customFormat="false" ht="12.75" hidden="false" customHeight="false" outlineLevel="0" collapsed="false">
      <c r="B90" s="73"/>
      <c r="C90" s="74" t="s">
        <v>175</v>
      </c>
      <c r="E90" s="75" t="n">
        <v>-0.9</v>
      </c>
      <c r="F90" s="75" t="n">
        <v>2</v>
      </c>
      <c r="G90" s="47" t="n">
        <f aca="false">E90*F90</f>
        <v>-1.8</v>
      </c>
      <c r="H90" s="76" t="s">
        <v>69</v>
      </c>
      <c r="I90" s="77"/>
      <c r="J90" s="47" t="n">
        <f aca="false">LOOKUP(H90,H$210:H$225,J$210:J$225)</f>
        <v>23</v>
      </c>
      <c r="K90" s="47" t="n">
        <f aca="false">Q$86-J90</f>
        <v>-3</v>
      </c>
      <c r="M90" s="68" t="n">
        <f aca="false">LOOKUP(C90,C$210:C$228,M$210:M$228)</f>
        <v>1.28755364806867</v>
      </c>
      <c r="O90" s="78" t="n">
        <f aca="false">M90*K90*G90</f>
        <v>6.95278969957082</v>
      </c>
      <c r="Q90" s="47"/>
      <c r="R90" s="47"/>
      <c r="S90" s="47"/>
    </row>
    <row r="91" customFormat="false" ht="12.75" hidden="false" customHeight="false" outlineLevel="0" collapsed="false">
      <c r="B91" s="73"/>
      <c r="C91" s="74" t="s">
        <v>154</v>
      </c>
      <c r="E91" s="75" t="n">
        <v>0.9</v>
      </c>
      <c r="F91" s="75" t="n">
        <v>2</v>
      </c>
      <c r="G91" s="47" t="n">
        <f aca="false">E91*F91</f>
        <v>1.8</v>
      </c>
      <c r="H91" s="76" t="s">
        <v>69</v>
      </c>
      <c r="I91" s="77"/>
      <c r="J91" s="47" t="n">
        <f aca="false">LOOKUP(H91,H$210:H$225,J$210:J$225)</f>
        <v>23</v>
      </c>
      <c r="K91" s="47" t="n">
        <f aca="false">Q$86-J91</f>
        <v>-3</v>
      </c>
      <c r="M91" s="68" t="n">
        <f aca="false">LOOKUP(C91,C$210:C$228,M$210:M$228)</f>
        <v>1.24137931034483</v>
      </c>
      <c r="O91" s="78" t="n">
        <f aca="false">M91*K91*G91</f>
        <v>-6.70344827586207</v>
      </c>
      <c r="Q91" s="47"/>
      <c r="R91" s="47"/>
      <c r="S91" s="47"/>
    </row>
    <row r="92" customFormat="false" ht="12.75" hidden="false" customHeight="false" outlineLevel="0" collapsed="false">
      <c r="B92" s="73" t="s">
        <v>231</v>
      </c>
      <c r="C92" s="74" t="s">
        <v>173</v>
      </c>
      <c r="E92" s="75" t="n">
        <v>5.62</v>
      </c>
      <c r="F92" s="75" t="n">
        <v>2.5</v>
      </c>
      <c r="G92" s="47" t="n">
        <f aca="false">E92*F92</f>
        <v>14.05</v>
      </c>
      <c r="H92" s="76" t="s">
        <v>114</v>
      </c>
      <c r="I92" s="77"/>
      <c r="J92" s="47" t="n">
        <f aca="false">LOOKUP(H92,H$210:H$225,J$210:J$225)</f>
        <v>-10</v>
      </c>
      <c r="K92" s="47" t="n">
        <f aca="false">Q$86-J92</f>
        <v>30</v>
      </c>
      <c r="M92" s="68" t="n">
        <f aca="false">LOOKUP(C92,C$210:C$228,M$210:M$228)</f>
        <v>0.336378994485801</v>
      </c>
      <c r="O92" s="78" t="n">
        <f aca="false">M92*K92*G92</f>
        <v>141.783746175765</v>
      </c>
      <c r="Q92" s="47"/>
      <c r="R92" s="47"/>
      <c r="S92" s="47"/>
    </row>
    <row r="93" customFormat="false" ht="12.75" hidden="false" customHeight="false" outlineLevel="0" collapsed="false">
      <c r="B93" s="73" t="s">
        <v>232</v>
      </c>
      <c r="C93" s="74" t="s">
        <v>173</v>
      </c>
      <c r="E93" s="75" t="n">
        <v>4.85</v>
      </c>
      <c r="F93" s="75" t="n">
        <v>2.5</v>
      </c>
      <c r="G93" s="47" t="n">
        <f aca="false">E93*F93</f>
        <v>12.125</v>
      </c>
      <c r="H93" s="76" t="s">
        <v>114</v>
      </c>
      <c r="I93" s="77"/>
      <c r="J93" s="47" t="n">
        <f aca="false">LOOKUP(H93,H$210:H$225,J$210:J$225)</f>
        <v>-10</v>
      </c>
      <c r="K93" s="47" t="n">
        <f aca="false">Q$86-J93</f>
        <v>30</v>
      </c>
      <c r="M93" s="68" t="n">
        <f aca="false">LOOKUP(C93,C$210:C$228,M$210:M$228)</f>
        <v>0.336378994485801</v>
      </c>
      <c r="O93" s="78" t="n">
        <f aca="false">M93*K93*G93</f>
        <v>122.35785924421</v>
      </c>
      <c r="Q93" s="47"/>
      <c r="R93" s="47"/>
      <c r="S93" s="47"/>
    </row>
    <row r="94" customFormat="false" ht="12.75" hidden="false" customHeight="false" outlineLevel="0" collapsed="false">
      <c r="B94" s="73"/>
      <c r="C94" s="74" t="s">
        <v>173</v>
      </c>
      <c r="E94" s="75" t="n">
        <v>-3</v>
      </c>
      <c r="F94" s="75" t="n">
        <v>1.2</v>
      </c>
      <c r="G94" s="47" t="n">
        <f aca="false">E94*F94</f>
        <v>-3.6</v>
      </c>
      <c r="H94" s="76" t="s">
        <v>114</v>
      </c>
      <c r="I94" s="77"/>
      <c r="J94" s="47" t="n">
        <f aca="false">LOOKUP(H94,H$210:H$225,J$210:J$225)</f>
        <v>-10</v>
      </c>
      <c r="K94" s="47" t="n">
        <f aca="false">Q$86-J94</f>
        <v>30</v>
      </c>
      <c r="M94" s="68" t="n">
        <f aca="false">LOOKUP(C94,C$210:C$228,M$210:M$228)</f>
        <v>0.336378994485801</v>
      </c>
      <c r="O94" s="78" t="n">
        <f aca="false">M94*K94*G94</f>
        <v>-36.3289314044665</v>
      </c>
      <c r="Q94" s="47"/>
      <c r="R94" s="47"/>
      <c r="S94" s="47"/>
    </row>
    <row r="95" customFormat="false" ht="12.75" hidden="false" customHeight="false" outlineLevel="0" collapsed="false">
      <c r="B95" s="73"/>
      <c r="C95" s="74" t="s">
        <v>178</v>
      </c>
      <c r="E95" s="75" t="n">
        <v>3</v>
      </c>
      <c r="F95" s="75" t="n">
        <v>1.2</v>
      </c>
      <c r="G95" s="47" t="n">
        <f aca="false">E95*F95</f>
        <v>3.6</v>
      </c>
      <c r="H95" s="76" t="s">
        <v>114</v>
      </c>
      <c r="I95" s="77"/>
      <c r="J95" s="47" t="n">
        <f aca="false">LOOKUP(H95,H$210:H$225,J$210:J$225)</f>
        <v>-10</v>
      </c>
      <c r="K95" s="47" t="n">
        <f aca="false">Q$86-J95</f>
        <v>30</v>
      </c>
      <c r="M95" s="68" t="n">
        <f aca="false">LOOKUP(C95,C$210:C$228,M$210:M$228)</f>
        <v>1.735</v>
      </c>
      <c r="O95" s="78" t="n">
        <f aca="false">M95*K95*G95</f>
        <v>187.38</v>
      </c>
      <c r="Q95" s="47"/>
      <c r="R95" s="47"/>
      <c r="S95" s="47"/>
    </row>
    <row r="96" customFormat="false" ht="12.75" hidden="false" customHeight="false" outlineLevel="0" collapsed="false">
      <c r="B96" s="73" t="s">
        <v>233</v>
      </c>
      <c r="C96" s="74" t="s">
        <v>174</v>
      </c>
      <c r="E96" s="75" t="n">
        <v>0.5</v>
      </c>
      <c r="F96" s="75" t="n">
        <v>2.5</v>
      </c>
      <c r="G96" s="47" t="n">
        <f aca="false">E96*F96</f>
        <v>1.25</v>
      </c>
      <c r="H96" s="76" t="s">
        <v>114</v>
      </c>
      <c r="I96" s="77"/>
      <c r="J96" s="47" t="n">
        <f aca="false">LOOKUP(H96,H$210:H$225,J$210:J$225)</f>
        <v>-10</v>
      </c>
      <c r="K96" s="47" t="n">
        <f aca="false">Q$86-J96</f>
        <v>30</v>
      </c>
      <c r="M96" s="68" t="n">
        <f aca="false">LOOKUP(C96,C$210:C$228,M$210:M$228)</f>
        <v>0.149690053313717</v>
      </c>
      <c r="O96" s="78" t="n">
        <f aca="false">M96*K96*G96</f>
        <v>5.61337699926439</v>
      </c>
      <c r="Q96" s="47"/>
      <c r="R96" s="47"/>
      <c r="S96" s="47"/>
    </row>
    <row r="97" customFormat="false" ht="12.75" hidden="false" customHeight="false" outlineLevel="0" collapsed="false">
      <c r="B97" s="73"/>
      <c r="C97" s="74" t="s">
        <v>175</v>
      </c>
      <c r="E97" s="75" t="n">
        <v>5.07</v>
      </c>
      <c r="F97" s="75" t="n">
        <v>2.5</v>
      </c>
      <c r="G97" s="47" t="n">
        <f aca="false">E97*F97</f>
        <v>12.675</v>
      </c>
      <c r="H97" s="76" t="s">
        <v>71</v>
      </c>
      <c r="I97" s="77"/>
      <c r="J97" s="47" t="n">
        <f aca="false">LOOKUP(H97,H$210:H$225,J$210:J$225)</f>
        <v>20</v>
      </c>
      <c r="K97" s="47" t="n">
        <f aca="false">Q$86-J97</f>
        <v>0</v>
      </c>
      <c r="M97" s="68" t="n">
        <f aca="false">LOOKUP(C97,C$210:C$228,M$210:M$228)</f>
        <v>1.28755364806867</v>
      </c>
      <c r="O97" s="78" t="n">
        <f aca="false">M97*K97*G97</f>
        <v>0</v>
      </c>
      <c r="Q97" s="47"/>
      <c r="R97" s="47"/>
      <c r="S97" s="47"/>
    </row>
    <row r="98" customFormat="false" ht="12.75" hidden="false" customHeight="false" outlineLevel="0" collapsed="false">
      <c r="B98" s="73"/>
      <c r="C98" s="74" t="s">
        <v>175</v>
      </c>
      <c r="E98" s="75" t="n">
        <v>-0.9</v>
      </c>
      <c r="F98" s="75" t="n">
        <v>2</v>
      </c>
      <c r="G98" s="47" t="n">
        <f aca="false">E98*F98</f>
        <v>-1.8</v>
      </c>
      <c r="H98" s="76" t="s">
        <v>71</v>
      </c>
      <c r="I98" s="77"/>
      <c r="J98" s="47" t="n">
        <f aca="false">LOOKUP(H98,H$210:H$225,J$210:J$225)</f>
        <v>20</v>
      </c>
      <c r="K98" s="47" t="n">
        <f aca="false">Q$86-J98</f>
        <v>0</v>
      </c>
      <c r="M98" s="68" t="n">
        <f aca="false">LOOKUP(C98,C$210:C$228,M$210:M$228)</f>
        <v>1.28755364806867</v>
      </c>
      <c r="O98" s="78" t="n">
        <f aca="false">M98*K98*G98</f>
        <v>-0</v>
      </c>
      <c r="Q98" s="47"/>
      <c r="R98" s="47"/>
      <c r="S98" s="47"/>
    </row>
    <row r="99" customFormat="false" ht="12.75" hidden="false" customHeight="false" outlineLevel="0" collapsed="false">
      <c r="B99" s="73"/>
      <c r="C99" s="74" t="s">
        <v>154</v>
      </c>
      <c r="E99" s="75" t="n">
        <v>0.9</v>
      </c>
      <c r="F99" s="75" t="n">
        <v>2</v>
      </c>
      <c r="G99" s="47" t="n">
        <f aca="false">E99*F99</f>
        <v>1.8</v>
      </c>
      <c r="H99" s="76" t="s">
        <v>71</v>
      </c>
      <c r="I99" s="77"/>
      <c r="J99" s="47" t="n">
        <f aca="false">LOOKUP(H99,H$210:H$225,J$210:J$225)</f>
        <v>20</v>
      </c>
      <c r="K99" s="47" t="n">
        <f aca="false">Q$86-J99</f>
        <v>0</v>
      </c>
      <c r="M99" s="68" t="n">
        <f aca="false">LOOKUP(C99,C$210:C$228,M$210:M$228)</f>
        <v>1.24137931034483</v>
      </c>
      <c r="O99" s="78" t="n">
        <f aca="false">M99*K99*G99</f>
        <v>0</v>
      </c>
      <c r="Q99" s="47"/>
      <c r="R99" s="47"/>
      <c r="S99" s="47"/>
    </row>
    <row r="100" customFormat="false" ht="12.75" hidden="false" customHeight="false" outlineLevel="0" collapsed="false">
      <c r="B100" s="73"/>
      <c r="C100" s="74"/>
      <c r="E100" s="75"/>
      <c r="F100" s="75"/>
      <c r="G100" s="47"/>
      <c r="H100" s="76"/>
      <c r="I100" s="77"/>
      <c r="J100" s="79"/>
      <c r="K100" s="79"/>
      <c r="L100" s="80"/>
      <c r="M100" s="81" t="s">
        <v>243</v>
      </c>
      <c r="N100" s="82" t="s">
        <v>235</v>
      </c>
      <c r="O100" s="83" t="n">
        <f aca="false">SUM(O86:O99)</f>
        <v>662.53156927745</v>
      </c>
      <c r="Q100" s="47"/>
      <c r="R100" s="47"/>
      <c r="S100" s="47"/>
    </row>
    <row r="101" customFormat="false" ht="12.75" hidden="false" customHeight="false" outlineLevel="0" collapsed="false">
      <c r="A101" s="0" t="s">
        <v>72</v>
      </c>
      <c r="B101" s="73"/>
      <c r="C101" s="74" t="s">
        <v>169</v>
      </c>
      <c r="E101" s="75" t="n">
        <v>4.89</v>
      </c>
      <c r="F101" s="75" t="n">
        <v>3.79</v>
      </c>
      <c r="G101" s="47" t="n">
        <f aca="false">E101*F101</f>
        <v>18.5331</v>
      </c>
      <c r="H101" s="76" t="s">
        <v>116</v>
      </c>
      <c r="I101" s="77"/>
      <c r="J101" s="47" t="n">
        <f aca="false">LOOKUP(H101,H$210:H$225,J$210:J$225)</f>
        <v>22</v>
      </c>
      <c r="K101" s="47" t="n">
        <f aca="false">Q$101-J101</f>
        <v>-2</v>
      </c>
      <c r="M101" s="68" t="n">
        <f aca="false">LOOKUP(C101,C$210:C$228,M$210:M$228)</f>
        <v>1.9676248953391</v>
      </c>
      <c r="O101" s="78" t="n">
        <f aca="false">M101*K101*G101</f>
        <v>-72.9323778956182</v>
      </c>
      <c r="Q101" s="47" t="n">
        <f aca="false">Temperaturen!B14</f>
        <v>20</v>
      </c>
      <c r="R101" s="47"/>
      <c r="S101" s="47" t="n">
        <f aca="false">'Oppervlaktes &amp; Volumes'!I17</f>
        <v>53.0665</v>
      </c>
    </row>
    <row r="102" customFormat="false" ht="12.75" hidden="false" customHeight="false" outlineLevel="0" collapsed="false">
      <c r="A102" s="0" t="s">
        <v>242</v>
      </c>
      <c r="B102" s="73"/>
      <c r="C102" s="74" t="s">
        <v>171</v>
      </c>
      <c r="E102" s="75" t="n">
        <v>4.89</v>
      </c>
      <c r="F102" s="75" t="n">
        <v>0.75</v>
      </c>
      <c r="G102" s="47" t="n">
        <f aca="false">E102*F102</f>
        <v>3.6675</v>
      </c>
      <c r="H102" s="76" t="s">
        <v>114</v>
      </c>
      <c r="I102" s="77"/>
      <c r="J102" s="47" t="n">
        <f aca="false">LOOKUP(H102,H$210:H$225,J$210:J$225)</f>
        <v>-10</v>
      </c>
      <c r="K102" s="47" t="n">
        <f aca="false">Q$101-J102</f>
        <v>30</v>
      </c>
      <c r="M102" s="68" t="n">
        <f aca="false">LOOKUP(C102,C$210:C$228,M$210:M$228)</f>
        <v>0.290269526387829</v>
      </c>
      <c r="O102" s="78" t="n">
        <f aca="false">M102*K102*G102</f>
        <v>31.9369046408208</v>
      </c>
      <c r="Q102" s="47"/>
      <c r="R102" s="47"/>
      <c r="S102" s="47"/>
    </row>
    <row r="103" customFormat="false" ht="12.75" hidden="false" customHeight="false" outlineLevel="0" collapsed="false">
      <c r="B103" s="73"/>
      <c r="C103" s="74" t="s">
        <v>172</v>
      </c>
      <c r="E103" s="75" t="n">
        <v>4.89</v>
      </c>
      <c r="F103" s="75" t="n">
        <v>4.22</v>
      </c>
      <c r="G103" s="47" t="n">
        <f aca="false">E103*F103</f>
        <v>20.6358</v>
      </c>
      <c r="H103" s="76" t="s">
        <v>75</v>
      </c>
      <c r="I103" s="77"/>
      <c r="J103" s="47" t="n">
        <f aca="false">LOOKUP(H103,H$210:H$225,J$210:J$225)</f>
        <v>17</v>
      </c>
      <c r="K103" s="47" t="n">
        <f aca="false">Q$101-J103</f>
        <v>3</v>
      </c>
      <c r="M103" s="68" t="n">
        <f aca="false">LOOKUP(C103,C$210:C$228,M$210:M$228)</f>
        <v>4.32183908045977</v>
      </c>
      <c r="O103" s="78" t="n">
        <f aca="false">M103*K103*G103</f>
        <v>267.553820689655</v>
      </c>
      <c r="Q103" s="47"/>
      <c r="R103" s="47"/>
      <c r="S103" s="47"/>
    </row>
    <row r="104" customFormat="false" ht="12.75" hidden="false" customHeight="false" outlineLevel="0" collapsed="false">
      <c r="B104" s="73" t="s">
        <v>230</v>
      </c>
      <c r="C104" s="74" t="s">
        <v>177</v>
      </c>
      <c r="E104" s="75" t="n">
        <v>3.3</v>
      </c>
      <c r="F104" s="75" t="n">
        <v>2.5</v>
      </c>
      <c r="G104" s="47" t="n">
        <f aca="false">E104*F104</f>
        <v>8.25</v>
      </c>
      <c r="H104" s="76" t="s">
        <v>73</v>
      </c>
      <c r="I104" s="77"/>
      <c r="J104" s="47" t="n">
        <f aca="false">LOOKUP(H104,H$210:H$225,J$210:J$225)</f>
        <v>23</v>
      </c>
      <c r="K104" s="47" t="n">
        <f aca="false">Q$101-J104</f>
        <v>-3</v>
      </c>
      <c r="M104" s="68" t="n">
        <f aca="false">LOOKUP(C104,C$210:C$228,M$210:M$228)</f>
        <v>1.63934426229508</v>
      </c>
      <c r="O104" s="78" t="n">
        <f aca="false">M104*K104*G104</f>
        <v>-40.5737704918033</v>
      </c>
      <c r="Q104" s="47"/>
      <c r="R104" s="47"/>
      <c r="S104" s="47"/>
    </row>
    <row r="105" customFormat="false" ht="12.75" hidden="false" customHeight="false" outlineLevel="0" collapsed="false">
      <c r="B105" s="73"/>
      <c r="C105" s="74" t="s">
        <v>177</v>
      </c>
      <c r="E105" s="75" t="n">
        <v>-0.9</v>
      </c>
      <c r="F105" s="75" t="n">
        <v>2</v>
      </c>
      <c r="G105" s="47" t="n">
        <f aca="false">E105*F105</f>
        <v>-1.8</v>
      </c>
      <c r="H105" s="76" t="s">
        <v>73</v>
      </c>
      <c r="I105" s="77"/>
      <c r="J105" s="47" t="n">
        <f aca="false">LOOKUP(H105,H$210:H$225,J$210:J$225)</f>
        <v>23</v>
      </c>
      <c r="K105" s="47" t="n">
        <f aca="false">Q$101-J105</f>
        <v>-3</v>
      </c>
      <c r="M105" s="68" t="n">
        <f aca="false">LOOKUP(C105,C$210:C$228,M$210:M$228)</f>
        <v>1.63934426229508</v>
      </c>
      <c r="O105" s="78" t="n">
        <f aca="false">M105*K105*G105</f>
        <v>8.85245901639344</v>
      </c>
      <c r="Q105" s="47"/>
      <c r="R105" s="47"/>
      <c r="S105" s="47"/>
    </row>
    <row r="106" customFormat="false" ht="12.75" hidden="false" customHeight="false" outlineLevel="0" collapsed="false">
      <c r="B106" s="73"/>
      <c r="C106" s="74" t="s">
        <v>154</v>
      </c>
      <c r="E106" s="75" t="n">
        <v>0.9</v>
      </c>
      <c r="F106" s="75" t="n">
        <v>2</v>
      </c>
      <c r="G106" s="47" t="n">
        <f aca="false">E106*F106</f>
        <v>1.8</v>
      </c>
      <c r="H106" s="76" t="s">
        <v>73</v>
      </c>
      <c r="I106" s="77"/>
      <c r="J106" s="47" t="n">
        <f aca="false">LOOKUP(H106,H$210:H$225,J$210:J$225)</f>
        <v>23</v>
      </c>
      <c r="K106" s="47" t="n">
        <f aca="false">Q$101-J106</f>
        <v>-3</v>
      </c>
      <c r="M106" s="68" t="n">
        <f aca="false">LOOKUP(C106,C$210:C$228,M$210:M$228)</f>
        <v>1.24137931034483</v>
      </c>
      <c r="O106" s="78" t="n">
        <f aca="false">M106*K106*G106</f>
        <v>-6.70344827586207</v>
      </c>
      <c r="Q106" s="47"/>
      <c r="R106" s="47"/>
      <c r="S106" s="47"/>
    </row>
    <row r="107" customFormat="false" ht="12.75" hidden="false" customHeight="false" outlineLevel="0" collapsed="false">
      <c r="B107" s="73"/>
      <c r="C107" s="74" t="s">
        <v>177</v>
      </c>
      <c r="E107" s="75" t="n">
        <v>1.6</v>
      </c>
      <c r="F107" s="75" t="n">
        <v>2.5</v>
      </c>
      <c r="G107" s="47" t="n">
        <f aca="false">E107*F107</f>
        <v>4</v>
      </c>
      <c r="H107" s="76" t="s">
        <v>71</v>
      </c>
      <c r="I107" s="77"/>
      <c r="J107" s="47" t="n">
        <f aca="false">LOOKUP(H107,H$210:H$225,J$210:J$225)</f>
        <v>20</v>
      </c>
      <c r="K107" s="47" t="n">
        <f aca="false">Q$101-J107</f>
        <v>0</v>
      </c>
      <c r="M107" s="68" t="n">
        <f aca="false">LOOKUP(C107,C$210:C$228,M$210:M$228)</f>
        <v>1.63934426229508</v>
      </c>
      <c r="O107" s="78" t="n">
        <f aca="false">M107*K107*G107</f>
        <v>0</v>
      </c>
      <c r="Q107" s="47"/>
      <c r="R107" s="47"/>
      <c r="S107" s="47"/>
    </row>
    <row r="108" customFormat="false" ht="12.75" hidden="false" customHeight="false" outlineLevel="0" collapsed="false">
      <c r="B108" s="73"/>
      <c r="C108" s="74" t="s">
        <v>177</v>
      </c>
      <c r="E108" s="75" t="n">
        <v>-0.9</v>
      </c>
      <c r="F108" s="75" t="n">
        <v>2</v>
      </c>
      <c r="G108" s="47" t="n">
        <f aca="false">E108*F108</f>
        <v>-1.8</v>
      </c>
      <c r="H108" s="76" t="s">
        <v>71</v>
      </c>
      <c r="I108" s="77"/>
      <c r="J108" s="47" t="n">
        <f aca="false">LOOKUP(H108,H$210:H$225,J$210:J$225)</f>
        <v>20</v>
      </c>
      <c r="K108" s="47" t="n">
        <f aca="false">Q$101-J108</f>
        <v>0</v>
      </c>
      <c r="M108" s="68" t="n">
        <f aca="false">LOOKUP(C108,C$210:C$228,M$210:M$228)</f>
        <v>1.63934426229508</v>
      </c>
      <c r="O108" s="78" t="n">
        <f aca="false">M108*K108*G108</f>
        <v>-0</v>
      </c>
      <c r="Q108" s="47"/>
      <c r="R108" s="47"/>
      <c r="S108" s="47"/>
    </row>
    <row r="109" customFormat="false" ht="12.75" hidden="false" customHeight="false" outlineLevel="0" collapsed="false">
      <c r="B109" s="73"/>
      <c r="C109" s="74" t="s">
        <v>154</v>
      </c>
      <c r="E109" s="75" t="n">
        <v>0.9</v>
      </c>
      <c r="F109" s="75" t="n">
        <v>2</v>
      </c>
      <c r="G109" s="47" t="n">
        <f aca="false">E109*F109</f>
        <v>1.8</v>
      </c>
      <c r="H109" s="76" t="s">
        <v>71</v>
      </c>
      <c r="I109" s="77"/>
      <c r="J109" s="47" t="n">
        <f aca="false">LOOKUP(H109,H$210:H$225,J$210:J$225)</f>
        <v>20</v>
      </c>
      <c r="K109" s="47" t="n">
        <f aca="false">Q$101-J109</f>
        <v>0</v>
      </c>
      <c r="M109" s="68" t="n">
        <f aca="false">LOOKUP(C109,C$210:C$228,M$210:M$228)</f>
        <v>1.24137931034483</v>
      </c>
      <c r="O109" s="78" t="n">
        <f aca="false">M109*K109*G109</f>
        <v>0</v>
      </c>
      <c r="Q109" s="47"/>
      <c r="R109" s="47"/>
      <c r="S109" s="47"/>
    </row>
    <row r="110" customFormat="false" ht="12.75" hidden="false" customHeight="false" outlineLevel="0" collapsed="false">
      <c r="B110" s="73" t="s">
        <v>231</v>
      </c>
      <c r="C110" s="74" t="s">
        <v>177</v>
      </c>
      <c r="E110" s="75" t="n">
        <v>3.6</v>
      </c>
      <c r="F110" s="75" t="n">
        <v>2.5</v>
      </c>
      <c r="G110" s="47" t="n">
        <f aca="false">E110*F110</f>
        <v>9</v>
      </c>
      <c r="H110" s="76" t="s">
        <v>71</v>
      </c>
      <c r="I110" s="77"/>
      <c r="J110" s="47" t="n">
        <f aca="false">LOOKUP(H110,H$210:H$225,J$210:J$225)</f>
        <v>20</v>
      </c>
      <c r="K110" s="47" t="n">
        <f aca="false">Q$101-J110</f>
        <v>0</v>
      </c>
      <c r="M110" s="68" t="n">
        <f aca="false">LOOKUP(C110,C$210:C$228,M$210:M$228)</f>
        <v>1.63934426229508</v>
      </c>
      <c r="O110" s="78" t="n">
        <f aca="false">M110*K110*G110</f>
        <v>0</v>
      </c>
      <c r="Q110" s="47"/>
      <c r="R110" s="47"/>
      <c r="S110" s="47"/>
    </row>
    <row r="111" customFormat="false" ht="12.75" hidden="false" customHeight="false" outlineLevel="0" collapsed="false">
      <c r="B111" s="73"/>
      <c r="C111" s="74" t="s">
        <v>174</v>
      </c>
      <c r="E111" s="75" t="n">
        <v>0.5</v>
      </c>
      <c r="F111" s="75" t="n">
        <v>2.5</v>
      </c>
      <c r="G111" s="47" t="n">
        <f aca="false">E111*F111</f>
        <v>1.25</v>
      </c>
      <c r="H111" s="76" t="s">
        <v>114</v>
      </c>
      <c r="I111" s="77"/>
      <c r="J111" s="47" t="n">
        <f aca="false">LOOKUP(H111,H$210:H$225,J$210:J$225)</f>
        <v>-10</v>
      </c>
      <c r="K111" s="47" t="n">
        <f aca="false">Q$101-J111</f>
        <v>30</v>
      </c>
      <c r="M111" s="68" t="n">
        <f aca="false">LOOKUP(C111,C$210:C$228,M$210:M$228)</f>
        <v>0.149690053313717</v>
      </c>
      <c r="O111" s="78" t="n">
        <f aca="false">M111*K111*G111</f>
        <v>5.61337699926439</v>
      </c>
      <c r="Q111" s="47"/>
      <c r="R111" s="47"/>
      <c r="S111" s="47"/>
    </row>
    <row r="112" customFormat="false" ht="12.75" hidden="false" customHeight="false" outlineLevel="0" collapsed="false">
      <c r="B112" s="73" t="s">
        <v>232</v>
      </c>
      <c r="C112" s="74" t="s">
        <v>173</v>
      </c>
      <c r="E112" s="75" t="n">
        <v>4.89</v>
      </c>
      <c r="F112" s="75" t="n">
        <v>2.5</v>
      </c>
      <c r="G112" s="47" t="n">
        <f aca="false">E112*F112</f>
        <v>12.225</v>
      </c>
      <c r="H112" s="76" t="s">
        <v>114</v>
      </c>
      <c r="I112" s="77"/>
      <c r="J112" s="47" t="n">
        <f aca="false">LOOKUP(H112,H$210:H$225,J$210:J$225)</f>
        <v>-10</v>
      </c>
      <c r="K112" s="47" t="n">
        <f aca="false">Q$101-J112</f>
        <v>30</v>
      </c>
      <c r="M112" s="68" t="n">
        <f aca="false">LOOKUP(C112,C$210:C$228,M$210:M$228)</f>
        <v>0.336378994485801</v>
      </c>
      <c r="O112" s="78" t="n">
        <f aca="false">M112*K112*G112</f>
        <v>123.366996227667</v>
      </c>
      <c r="Q112" s="47"/>
      <c r="R112" s="47"/>
      <c r="S112" s="47"/>
    </row>
    <row r="113" customFormat="false" ht="12.75" hidden="false" customHeight="false" outlineLevel="0" collapsed="false">
      <c r="B113" s="73"/>
      <c r="C113" s="74" t="s">
        <v>173</v>
      </c>
      <c r="E113" s="75" t="n">
        <v>-3</v>
      </c>
      <c r="F113" s="75" t="n">
        <v>1.2</v>
      </c>
      <c r="G113" s="47" t="n">
        <f aca="false">E113*F113</f>
        <v>-3.6</v>
      </c>
      <c r="H113" s="76" t="s">
        <v>114</v>
      </c>
      <c r="I113" s="77"/>
      <c r="J113" s="47" t="n">
        <f aca="false">LOOKUP(H113,H$210:H$225,J$210:J$225)</f>
        <v>-10</v>
      </c>
      <c r="K113" s="47" t="n">
        <f aca="false">Q$101-J113</f>
        <v>30</v>
      </c>
      <c r="M113" s="68" t="n">
        <f aca="false">LOOKUP(C113,C$210:C$228,M$210:M$228)</f>
        <v>0.336378994485801</v>
      </c>
      <c r="O113" s="78" t="n">
        <f aca="false">M113*K113*G113</f>
        <v>-36.3289314044665</v>
      </c>
      <c r="Q113" s="47"/>
      <c r="R113" s="47"/>
      <c r="S113" s="47"/>
    </row>
    <row r="114" customFormat="false" ht="12.75" hidden="false" customHeight="false" outlineLevel="0" collapsed="false">
      <c r="B114" s="73"/>
      <c r="C114" s="74" t="s">
        <v>178</v>
      </c>
      <c r="E114" s="75" t="n">
        <v>3</v>
      </c>
      <c r="F114" s="75" t="n">
        <v>1.2</v>
      </c>
      <c r="G114" s="47" t="n">
        <f aca="false">E114*F114</f>
        <v>3.6</v>
      </c>
      <c r="H114" s="76" t="s">
        <v>114</v>
      </c>
      <c r="I114" s="77"/>
      <c r="J114" s="47" t="n">
        <f aca="false">LOOKUP(H114,H$210:H$225,J$210:J$225)</f>
        <v>-10</v>
      </c>
      <c r="K114" s="47" t="n">
        <f aca="false">Q$101-J114</f>
        <v>30</v>
      </c>
      <c r="M114" s="68" t="n">
        <f aca="false">LOOKUP(C114,C$210:C$228,M$210:M$228)</f>
        <v>1.735</v>
      </c>
      <c r="O114" s="78" t="n">
        <f aca="false">M114*K114*G114</f>
        <v>187.38</v>
      </c>
      <c r="Q114" s="47"/>
      <c r="R114" s="47"/>
      <c r="S114" s="47"/>
    </row>
    <row r="115" customFormat="false" ht="12.75" hidden="false" customHeight="false" outlineLevel="0" collapsed="false">
      <c r="B115" s="73" t="s">
        <v>233</v>
      </c>
      <c r="C115" s="74" t="s">
        <v>173</v>
      </c>
      <c r="E115" s="75" t="n">
        <v>4.22</v>
      </c>
      <c r="F115" s="75" t="n">
        <v>2.5</v>
      </c>
      <c r="G115" s="47" t="n">
        <f aca="false">E115*F115</f>
        <v>10.55</v>
      </c>
      <c r="H115" s="76" t="s">
        <v>114</v>
      </c>
      <c r="I115" s="77"/>
      <c r="J115" s="47" t="n">
        <f aca="false">LOOKUP(H115,H$210:H$225,J$210:J$225)</f>
        <v>-10</v>
      </c>
      <c r="K115" s="47" t="n">
        <f aca="false">Q$101-J115</f>
        <v>30</v>
      </c>
      <c r="M115" s="68" t="n">
        <f aca="false">LOOKUP(C115,C$210:C$228,M$210:M$228)</f>
        <v>0.336378994485801</v>
      </c>
      <c r="O115" s="78" t="n">
        <f aca="false">M115*K115*G115</f>
        <v>106.463951754756</v>
      </c>
      <c r="Q115" s="47"/>
      <c r="R115" s="47"/>
      <c r="S115" s="47"/>
    </row>
    <row r="116" customFormat="false" ht="12.75" hidden="false" customHeight="false" outlineLevel="0" collapsed="false">
      <c r="B116" s="73"/>
      <c r="C116" s="74"/>
      <c r="E116" s="75"/>
      <c r="F116" s="75"/>
      <c r="G116" s="47"/>
      <c r="H116" s="76"/>
      <c r="I116" s="77"/>
      <c r="J116" s="79"/>
      <c r="K116" s="79"/>
      <c r="L116" s="80"/>
      <c r="M116" s="81" t="s">
        <v>244</v>
      </c>
      <c r="N116" s="82" t="s">
        <v>235</v>
      </c>
      <c r="O116" s="83" t="n">
        <f aca="false">SUM(O101:O115)</f>
        <v>574.628981260807</v>
      </c>
      <c r="Q116" s="47"/>
      <c r="R116" s="47"/>
      <c r="S116" s="47"/>
    </row>
    <row r="117" customFormat="false" ht="12.75" hidden="false" customHeight="false" outlineLevel="0" collapsed="false">
      <c r="A117" s="0" t="s">
        <v>74</v>
      </c>
      <c r="B117" s="73"/>
      <c r="C117" s="74" t="s">
        <v>170</v>
      </c>
      <c r="E117" s="75" t="n">
        <v>5.03</v>
      </c>
      <c r="F117" s="75" t="n">
        <v>3.6</v>
      </c>
      <c r="G117" s="47" t="n">
        <f aca="false">E117*F117</f>
        <v>18.108</v>
      </c>
      <c r="H117" s="76" t="s">
        <v>67</v>
      </c>
      <c r="I117" s="77"/>
      <c r="J117" s="47" t="n">
        <f aca="false">LOOKUP(H117,H$210:H$225,J$210:J$225)</f>
        <v>12.5</v>
      </c>
      <c r="K117" s="47" t="n">
        <f aca="false">Q$117-J117</f>
        <v>7.5</v>
      </c>
      <c r="M117" s="68" t="n">
        <f aca="false">LOOKUP(C117,C$210:C$228,M$210:M$228)</f>
        <v>2.09105739285185</v>
      </c>
      <c r="O117" s="78" t="n">
        <f aca="false">M117*K117*G117</f>
        <v>283.986504523209</v>
      </c>
      <c r="Q117" s="47" t="n">
        <f aca="false">Temperaturen!B15</f>
        <v>20</v>
      </c>
      <c r="R117" s="47"/>
      <c r="S117" s="47" t="n">
        <f aca="false">'Oppervlaktes &amp; Volumes'!I19</f>
        <v>45.27</v>
      </c>
    </row>
    <row r="118" customFormat="false" ht="12.75" hidden="false" customHeight="false" outlineLevel="0" collapsed="false">
      <c r="A118" s="0" t="s">
        <v>242</v>
      </c>
      <c r="B118" s="73"/>
      <c r="C118" s="74" t="s">
        <v>172</v>
      </c>
      <c r="E118" s="75" t="n">
        <v>5.03</v>
      </c>
      <c r="F118" s="75" t="n">
        <v>3.6</v>
      </c>
      <c r="G118" s="47" t="n">
        <f aca="false">E118*F118</f>
        <v>18.108</v>
      </c>
      <c r="H118" s="76" t="s">
        <v>75</v>
      </c>
      <c r="I118" s="77"/>
      <c r="J118" s="47" t="n">
        <f aca="false">LOOKUP(H118,H$210:H$225,J$210:J$225)</f>
        <v>17</v>
      </c>
      <c r="K118" s="47" t="n">
        <f aca="false">Q$117-J118</f>
        <v>3</v>
      </c>
      <c r="M118" s="68" t="n">
        <f aca="false">LOOKUP(C118,C$210:C$228,M$210:M$228)</f>
        <v>4.32183908045977</v>
      </c>
      <c r="O118" s="78" t="n">
        <f aca="false">M118*K118*G118</f>
        <v>234.779586206897</v>
      </c>
      <c r="Q118" s="47"/>
      <c r="R118" s="47"/>
      <c r="S118" s="47"/>
    </row>
    <row r="119" customFormat="false" ht="12.75" hidden="false" customHeight="false" outlineLevel="0" collapsed="false">
      <c r="B119" s="73" t="s">
        <v>230</v>
      </c>
      <c r="C119" s="74" t="s">
        <v>173</v>
      </c>
      <c r="E119" s="75" t="n">
        <v>5.03</v>
      </c>
      <c r="F119" s="75" t="n">
        <v>2.5</v>
      </c>
      <c r="G119" s="47" t="n">
        <f aca="false">E119*F119</f>
        <v>12.575</v>
      </c>
      <c r="H119" s="76" t="s">
        <v>114</v>
      </c>
      <c r="I119" s="77"/>
      <c r="J119" s="47" t="n">
        <f aca="false">LOOKUP(H119,H$210:H$225,J$210:J$225)</f>
        <v>-10</v>
      </c>
      <c r="K119" s="47" t="n">
        <f aca="false">Q$117-J119</f>
        <v>30</v>
      </c>
      <c r="M119" s="68" t="n">
        <f aca="false">LOOKUP(C119,C$210:C$228,M$210:M$228)</f>
        <v>0.336378994485801</v>
      </c>
      <c r="O119" s="78" t="n">
        <f aca="false">M119*K119*G119</f>
        <v>126.898975669768</v>
      </c>
      <c r="Q119" s="47"/>
      <c r="R119" s="47"/>
      <c r="S119" s="47"/>
    </row>
    <row r="120" customFormat="false" ht="12.75" hidden="false" customHeight="false" outlineLevel="0" collapsed="false">
      <c r="B120" s="73"/>
      <c r="C120" s="74" t="s">
        <v>173</v>
      </c>
      <c r="E120" s="75" t="n">
        <v>-3</v>
      </c>
      <c r="F120" s="75" t="n">
        <v>1.2</v>
      </c>
      <c r="G120" s="47" t="n">
        <f aca="false">E120*F120</f>
        <v>-3.6</v>
      </c>
      <c r="H120" s="76" t="s">
        <v>114</v>
      </c>
      <c r="I120" s="77"/>
      <c r="J120" s="47" t="n">
        <f aca="false">LOOKUP(H120,H$210:H$225,J$210:J$225)</f>
        <v>-10</v>
      </c>
      <c r="K120" s="47" t="n">
        <f aca="false">Q$117-J120</f>
        <v>30</v>
      </c>
      <c r="M120" s="68" t="n">
        <f aca="false">LOOKUP(C120,C$210:C$228,M$210:M$228)</f>
        <v>0.336378994485801</v>
      </c>
      <c r="O120" s="78" t="n">
        <f aca="false">M120*K120*G120</f>
        <v>-36.3289314044665</v>
      </c>
      <c r="Q120" s="47"/>
      <c r="R120" s="47"/>
      <c r="S120" s="47"/>
    </row>
    <row r="121" customFormat="false" ht="12.75" hidden="false" customHeight="false" outlineLevel="0" collapsed="false">
      <c r="B121" s="73"/>
      <c r="C121" s="74" t="s">
        <v>178</v>
      </c>
      <c r="E121" s="75" t="n">
        <v>3</v>
      </c>
      <c r="F121" s="75" t="n">
        <v>1.2</v>
      </c>
      <c r="G121" s="47" t="n">
        <f aca="false">E121*F121</f>
        <v>3.6</v>
      </c>
      <c r="H121" s="76" t="s">
        <v>114</v>
      </c>
      <c r="I121" s="77"/>
      <c r="J121" s="47" t="n">
        <f aca="false">LOOKUP(H121,H$210:H$225,J$210:J$225)</f>
        <v>-10</v>
      </c>
      <c r="K121" s="47" t="n">
        <f aca="false">Q$117-J121</f>
        <v>30</v>
      </c>
      <c r="M121" s="68" t="n">
        <f aca="false">LOOKUP(C121,C$210:C$228,M$210:M$228)</f>
        <v>1.735</v>
      </c>
      <c r="O121" s="78" t="n">
        <f aca="false">M121*K121*G121</f>
        <v>187.38</v>
      </c>
      <c r="Q121" s="47"/>
      <c r="R121" s="47"/>
      <c r="S121" s="47"/>
    </row>
    <row r="122" customFormat="false" ht="12.75" hidden="false" customHeight="false" outlineLevel="0" collapsed="false">
      <c r="B122" s="73" t="s">
        <v>231</v>
      </c>
      <c r="C122" s="74" t="s">
        <v>177</v>
      </c>
      <c r="E122" s="75" t="n">
        <v>3.6</v>
      </c>
      <c r="F122" s="75" t="n">
        <v>2.5</v>
      </c>
      <c r="G122" s="47" t="n">
        <f aca="false">E122*F122</f>
        <v>9</v>
      </c>
      <c r="H122" s="76" t="s">
        <v>71</v>
      </c>
      <c r="I122" s="77"/>
      <c r="J122" s="47" t="n">
        <f aca="false">LOOKUP(H122,H$210:H$225,J$210:J$225)</f>
        <v>20</v>
      </c>
      <c r="K122" s="47" t="n">
        <f aca="false">Q$117-J122</f>
        <v>0</v>
      </c>
      <c r="M122" s="68" t="n">
        <f aca="false">LOOKUP(C122,C$210:C$228,M$210:M$228)</f>
        <v>1.63934426229508</v>
      </c>
      <c r="O122" s="78" t="n">
        <f aca="false">M122*K122*G122</f>
        <v>0</v>
      </c>
      <c r="Q122" s="47"/>
      <c r="R122" s="47"/>
      <c r="S122" s="47"/>
    </row>
    <row r="123" customFormat="false" ht="12.75" hidden="false" customHeight="false" outlineLevel="0" collapsed="false">
      <c r="B123" s="73" t="s">
        <v>232</v>
      </c>
      <c r="C123" s="74" t="s">
        <v>175</v>
      </c>
      <c r="E123" s="75" t="n">
        <v>1.6</v>
      </c>
      <c r="F123" s="75" t="n">
        <v>2.5</v>
      </c>
      <c r="G123" s="47" t="n">
        <f aca="false">E123*F123</f>
        <v>4</v>
      </c>
      <c r="H123" s="76" t="s">
        <v>71</v>
      </c>
      <c r="I123" s="77"/>
      <c r="J123" s="47" t="n">
        <f aca="false">LOOKUP(H123,H$210:H$225,J$210:J$225)</f>
        <v>20</v>
      </c>
      <c r="K123" s="47" t="n">
        <f aca="false">Q$117-J123</f>
        <v>0</v>
      </c>
      <c r="M123" s="68" t="n">
        <f aca="false">LOOKUP(C123,C$210:C$228,M$210:M$228)</f>
        <v>1.28755364806867</v>
      </c>
      <c r="O123" s="78" t="n">
        <f aca="false">M123*K123*G123</f>
        <v>0</v>
      </c>
      <c r="Q123" s="47"/>
      <c r="R123" s="47"/>
      <c r="S123" s="47"/>
    </row>
    <row r="124" customFormat="false" ht="12.75" hidden="false" customHeight="false" outlineLevel="0" collapsed="false">
      <c r="B124" s="73"/>
      <c r="C124" s="74" t="s">
        <v>175</v>
      </c>
      <c r="E124" s="75" t="n">
        <v>-0.9</v>
      </c>
      <c r="F124" s="75" t="n">
        <v>2</v>
      </c>
      <c r="G124" s="47" t="n">
        <f aca="false">E124*F124</f>
        <v>-1.8</v>
      </c>
      <c r="H124" s="76" t="s">
        <v>71</v>
      </c>
      <c r="I124" s="77"/>
      <c r="J124" s="47" t="n">
        <f aca="false">LOOKUP(H124,H$210:H$225,J$210:J$225)</f>
        <v>20</v>
      </c>
      <c r="K124" s="47" t="n">
        <f aca="false">Q$117-J124</f>
        <v>0</v>
      </c>
      <c r="M124" s="68" t="n">
        <f aca="false">LOOKUP(C124,C$210:C$228,M$210:M$228)</f>
        <v>1.28755364806867</v>
      </c>
      <c r="O124" s="78" t="n">
        <f aca="false">M124*K124*G124</f>
        <v>-0</v>
      </c>
      <c r="Q124" s="47"/>
      <c r="R124" s="47"/>
      <c r="S124" s="47"/>
    </row>
    <row r="125" customFormat="false" ht="12.75" hidden="false" customHeight="false" outlineLevel="0" collapsed="false">
      <c r="B125" s="73"/>
      <c r="C125" s="74" t="s">
        <v>154</v>
      </c>
      <c r="E125" s="75" t="n">
        <v>0.9</v>
      </c>
      <c r="F125" s="75" t="n">
        <v>2</v>
      </c>
      <c r="G125" s="47" t="n">
        <f aca="false">E125*F125</f>
        <v>1.8</v>
      </c>
      <c r="H125" s="76" t="s">
        <v>71</v>
      </c>
      <c r="I125" s="77"/>
      <c r="J125" s="47" t="n">
        <f aca="false">LOOKUP(H125,H$210:H$225,J$210:J$225)</f>
        <v>20</v>
      </c>
      <c r="K125" s="47" t="n">
        <f aca="false">Q$117-J125</f>
        <v>0</v>
      </c>
      <c r="M125" s="68" t="n">
        <f aca="false">LOOKUP(C125,C$210:C$228,M$210:M$228)</f>
        <v>1.24137931034483</v>
      </c>
      <c r="O125" s="78" t="n">
        <f aca="false">M125*K125*G125</f>
        <v>0</v>
      </c>
      <c r="Q125" s="47"/>
      <c r="R125" s="47"/>
      <c r="S125" s="47"/>
    </row>
    <row r="126" customFormat="false" ht="12.75" hidden="false" customHeight="false" outlineLevel="0" collapsed="false">
      <c r="B126" s="73"/>
      <c r="C126" s="74" t="s">
        <v>175</v>
      </c>
      <c r="E126" s="75" t="n">
        <v>3.3</v>
      </c>
      <c r="F126" s="75" t="n">
        <v>2.5</v>
      </c>
      <c r="G126" s="47" t="n">
        <f aca="false">E126*F126</f>
        <v>8.25</v>
      </c>
      <c r="H126" s="76" t="s">
        <v>73</v>
      </c>
      <c r="I126" s="77"/>
      <c r="J126" s="47" t="n">
        <f aca="false">LOOKUP(H126,H$210:H$225,J$210:J$225)</f>
        <v>23</v>
      </c>
      <c r="K126" s="47" t="n">
        <f aca="false">Q$117-J126</f>
        <v>-3</v>
      </c>
      <c r="M126" s="68" t="n">
        <f aca="false">LOOKUP(C126,C$210:C$228,M$210:M$228)</f>
        <v>1.28755364806867</v>
      </c>
      <c r="O126" s="78" t="n">
        <f aca="false">M126*K126*G126</f>
        <v>-31.8669527896996</v>
      </c>
      <c r="Q126" s="47"/>
      <c r="R126" s="47"/>
      <c r="S126" s="47"/>
    </row>
    <row r="127" customFormat="false" ht="12.75" hidden="false" customHeight="false" outlineLevel="0" collapsed="false">
      <c r="B127" s="73"/>
      <c r="C127" s="74" t="s">
        <v>175</v>
      </c>
      <c r="E127" s="75" t="n">
        <v>-0.9</v>
      </c>
      <c r="F127" s="75" t="n">
        <v>2</v>
      </c>
      <c r="G127" s="47" t="n">
        <f aca="false">E127*F127</f>
        <v>-1.8</v>
      </c>
      <c r="H127" s="76" t="s">
        <v>73</v>
      </c>
      <c r="I127" s="77"/>
      <c r="J127" s="47" t="n">
        <f aca="false">LOOKUP(H127,H$210:H$225,J$210:J$225)</f>
        <v>23</v>
      </c>
      <c r="K127" s="47" t="n">
        <f aca="false">Q$117-J127</f>
        <v>-3</v>
      </c>
      <c r="M127" s="68" t="n">
        <f aca="false">LOOKUP(C127,C$210:C$228,M$210:M$228)</f>
        <v>1.28755364806867</v>
      </c>
      <c r="O127" s="78" t="n">
        <f aca="false">M127*K127*G127</f>
        <v>6.95278969957082</v>
      </c>
      <c r="Q127" s="47"/>
      <c r="R127" s="47"/>
      <c r="S127" s="47"/>
    </row>
    <row r="128" customFormat="false" ht="12.75" hidden="false" customHeight="false" outlineLevel="0" collapsed="false">
      <c r="B128" s="73"/>
      <c r="C128" s="74" t="s">
        <v>154</v>
      </c>
      <c r="E128" s="75" t="n">
        <v>0.9</v>
      </c>
      <c r="F128" s="75" t="n">
        <v>2</v>
      </c>
      <c r="G128" s="47" t="n">
        <f aca="false">E128*F128</f>
        <v>1.8</v>
      </c>
      <c r="H128" s="76" t="s">
        <v>73</v>
      </c>
      <c r="I128" s="77"/>
      <c r="J128" s="47" t="n">
        <f aca="false">LOOKUP(H128,H$210:H$225,J$210:J$225)</f>
        <v>23</v>
      </c>
      <c r="K128" s="47" t="n">
        <f aca="false">Q$117-J128</f>
        <v>-3</v>
      </c>
      <c r="M128" s="68" t="n">
        <f aca="false">LOOKUP(C128,C$210:C$228,M$210:M$228)</f>
        <v>1.24137931034483</v>
      </c>
      <c r="O128" s="78" t="n">
        <f aca="false">M128*K128*G128</f>
        <v>-6.70344827586207</v>
      </c>
      <c r="Q128" s="47"/>
      <c r="R128" s="47"/>
      <c r="S128" s="47"/>
    </row>
    <row r="129" customFormat="false" ht="12.75" hidden="false" customHeight="false" outlineLevel="0" collapsed="false">
      <c r="B129" s="73" t="s">
        <v>233</v>
      </c>
      <c r="C129" s="74" t="s">
        <v>173</v>
      </c>
      <c r="E129" s="75" t="n">
        <v>3.6</v>
      </c>
      <c r="F129" s="75" t="n">
        <v>2.5</v>
      </c>
      <c r="G129" s="47" t="n">
        <f aca="false">E129*F129</f>
        <v>9</v>
      </c>
      <c r="H129" s="76" t="s">
        <v>114</v>
      </c>
      <c r="I129" s="77"/>
      <c r="J129" s="47" t="n">
        <f aca="false">LOOKUP(H129,H$210:H$225,J$210:J$225)</f>
        <v>-10</v>
      </c>
      <c r="K129" s="47" t="n">
        <f aca="false">Q$117-J129</f>
        <v>30</v>
      </c>
      <c r="M129" s="68" t="n">
        <f aca="false">LOOKUP(C129,C$210:C$228,M$210:M$228)</f>
        <v>0.336378994485801</v>
      </c>
      <c r="O129" s="78" t="n">
        <f aca="false">M129*K129*G129</f>
        <v>90.8223285111662</v>
      </c>
      <c r="Q129" s="47"/>
      <c r="R129" s="47"/>
      <c r="S129" s="47"/>
    </row>
    <row r="130" customFormat="false" ht="12.75" hidden="false" customHeight="false" outlineLevel="0" collapsed="false">
      <c r="B130" s="73"/>
      <c r="C130" s="74"/>
      <c r="E130" s="75"/>
      <c r="F130" s="75"/>
      <c r="G130" s="47"/>
      <c r="H130" s="76"/>
      <c r="I130" s="77"/>
      <c r="J130" s="79"/>
      <c r="K130" s="79"/>
      <c r="L130" s="80"/>
      <c r="M130" s="81" t="s">
        <v>245</v>
      </c>
      <c r="N130" s="82" t="s">
        <v>235</v>
      </c>
      <c r="O130" s="83" t="n">
        <f aca="false">SUM(O117:O129)</f>
        <v>855.920852140583</v>
      </c>
      <c r="Q130" s="47"/>
      <c r="R130" s="47"/>
      <c r="S130" s="47"/>
    </row>
    <row r="131" customFormat="false" ht="12.75" hidden="false" customHeight="false" outlineLevel="0" collapsed="false">
      <c r="A131" s="0" t="s">
        <v>69</v>
      </c>
      <c r="B131" s="73"/>
      <c r="C131" s="74" t="s">
        <v>169</v>
      </c>
      <c r="E131" s="75" t="n">
        <v>2.9</v>
      </c>
      <c r="F131" s="75" t="n">
        <v>3.6</v>
      </c>
      <c r="G131" s="47" t="n">
        <f aca="false">E131*F131</f>
        <v>10.44</v>
      </c>
      <c r="H131" s="76" t="s">
        <v>63</v>
      </c>
      <c r="I131" s="77"/>
      <c r="J131" s="47" t="n">
        <f aca="false">LOOKUP(H131,H$210:H$225,J$210:J$225)</f>
        <v>18</v>
      </c>
      <c r="K131" s="47" t="n">
        <f aca="false">Q$131-J131</f>
        <v>5</v>
      </c>
      <c r="M131" s="68" t="n">
        <f aca="false">LOOKUP(C131,C$210:C$228,M$210:M$228)</f>
        <v>1.9676248953391</v>
      </c>
      <c r="O131" s="78" t="n">
        <f aca="false">M131*K131*G131</f>
        <v>102.710019536701</v>
      </c>
      <c r="Q131" s="47" t="n">
        <f aca="false">Temperaturen!B4</f>
        <v>23</v>
      </c>
      <c r="R131" s="47"/>
      <c r="S131" s="47" t="n">
        <f aca="false">'Oppervlaktes &amp; Volumes'!I12</f>
        <v>37.984</v>
      </c>
    </row>
    <row r="132" customFormat="false" ht="12.75" hidden="false" customHeight="false" outlineLevel="0" collapsed="false">
      <c r="A132" s="0" t="s">
        <v>242</v>
      </c>
      <c r="B132" s="73"/>
      <c r="C132" s="74" t="s">
        <v>169</v>
      </c>
      <c r="E132" s="75" t="n">
        <v>1.85</v>
      </c>
      <c r="F132" s="75" t="n">
        <v>2.6</v>
      </c>
      <c r="G132" s="47" t="n">
        <f aca="false">E132*F132</f>
        <v>4.81</v>
      </c>
      <c r="H132" s="76" t="s">
        <v>64</v>
      </c>
      <c r="I132" s="77"/>
      <c r="J132" s="47" t="n">
        <f aca="false">LOOKUP(H132,H$210:H$225,J$210:J$225)</f>
        <v>18</v>
      </c>
      <c r="K132" s="47" t="n">
        <f aca="false">Q$131-J132</f>
        <v>5</v>
      </c>
      <c r="M132" s="68" t="n">
        <f aca="false">LOOKUP(C132,C$210:C$228,M$210:M$228)</f>
        <v>1.9676248953391</v>
      </c>
      <c r="O132" s="78" t="n">
        <f aca="false">M132*K132*G132</f>
        <v>47.3213787329054</v>
      </c>
      <c r="Q132" s="47"/>
      <c r="R132" s="47"/>
      <c r="S132" s="47"/>
    </row>
    <row r="133" customFormat="false" ht="12.75" hidden="false" customHeight="false" outlineLevel="0" collapsed="false">
      <c r="B133" s="73"/>
      <c r="C133" s="74" t="s">
        <v>172</v>
      </c>
      <c r="E133" s="75" t="n">
        <v>3.6</v>
      </c>
      <c r="F133" s="75" t="n">
        <v>3.6</v>
      </c>
      <c r="G133" s="47" t="n">
        <f aca="false">E133*F133</f>
        <v>12.96</v>
      </c>
      <c r="H133" s="76" t="s">
        <v>75</v>
      </c>
      <c r="I133" s="77"/>
      <c r="J133" s="47" t="n">
        <f aca="false">LOOKUP(H133,H$210:H$225,J$210:J$225)</f>
        <v>17</v>
      </c>
      <c r="K133" s="47" t="n">
        <f aca="false">Q$131-J133</f>
        <v>6</v>
      </c>
      <c r="M133" s="68" t="n">
        <f aca="false">LOOKUP(C133,C$210:C$228,M$210:M$228)</f>
        <v>4.32183908045977</v>
      </c>
      <c r="O133" s="78" t="n">
        <f aca="false">M133*K133*G133</f>
        <v>336.066206896552</v>
      </c>
      <c r="Q133" s="47"/>
      <c r="R133" s="47"/>
      <c r="S133" s="47"/>
    </row>
    <row r="134" customFormat="false" ht="12.75" hidden="false" customHeight="false" outlineLevel="0" collapsed="false">
      <c r="B134" s="73"/>
      <c r="C134" s="74" t="s">
        <v>172</v>
      </c>
      <c r="E134" s="75" t="n">
        <v>1.3</v>
      </c>
      <c r="F134" s="75" t="n">
        <v>1.76</v>
      </c>
      <c r="G134" s="47" t="n">
        <f aca="false">E134*F134</f>
        <v>2.288</v>
      </c>
      <c r="H134" s="76" t="s">
        <v>75</v>
      </c>
      <c r="I134" s="77"/>
      <c r="J134" s="47" t="n">
        <f aca="false">LOOKUP(H134,H$210:H$225,J$210:J$225)</f>
        <v>17</v>
      </c>
      <c r="K134" s="47" t="n">
        <f aca="false">Q$131-J134</f>
        <v>6</v>
      </c>
      <c r="M134" s="68" t="n">
        <f aca="false">LOOKUP(C134,C$210:C$228,M$210:M$228)</f>
        <v>4.32183908045977</v>
      </c>
      <c r="O134" s="78" t="n">
        <f aca="false">M134*K134*G134</f>
        <v>59.3302068965517</v>
      </c>
      <c r="Q134" s="47"/>
      <c r="R134" s="47"/>
      <c r="S134" s="47"/>
    </row>
    <row r="135" customFormat="false" ht="12.75" hidden="false" customHeight="false" outlineLevel="0" collapsed="false">
      <c r="B135" s="73" t="s">
        <v>230</v>
      </c>
      <c r="C135" s="74" t="s">
        <v>173</v>
      </c>
      <c r="E135" s="75" t="n">
        <v>4</v>
      </c>
      <c r="F135" s="75" t="n">
        <v>2.5</v>
      </c>
      <c r="G135" s="47" t="n">
        <f aca="false">E135*F135</f>
        <v>10</v>
      </c>
      <c r="H135" s="76" t="s">
        <v>114</v>
      </c>
      <c r="I135" s="77"/>
      <c r="J135" s="47" t="n">
        <f aca="false">LOOKUP(H135,H$210:H$225,J$210:J$225)</f>
        <v>-10</v>
      </c>
      <c r="K135" s="47" t="n">
        <f aca="false">Q$131-J135</f>
        <v>33</v>
      </c>
      <c r="M135" s="68" t="n">
        <f aca="false">LOOKUP(C135,C$210:C$228,M$210:M$228)</f>
        <v>0.336378994485801</v>
      </c>
      <c r="O135" s="78" t="n">
        <f aca="false">M135*K135*G135</f>
        <v>111.005068180314</v>
      </c>
      <c r="Q135" s="47"/>
      <c r="R135" s="47"/>
      <c r="S135" s="47"/>
    </row>
    <row r="136" customFormat="false" ht="12.75" hidden="false" customHeight="false" outlineLevel="0" collapsed="false">
      <c r="B136" s="73" t="s">
        <v>231</v>
      </c>
      <c r="C136" s="74" t="s">
        <v>173</v>
      </c>
      <c r="E136" s="75" t="n">
        <v>2.62</v>
      </c>
      <c r="F136" s="75" t="n">
        <v>2.5</v>
      </c>
      <c r="G136" s="47" t="n">
        <f aca="false">E136*F136</f>
        <v>6.55</v>
      </c>
      <c r="H136" s="76" t="s">
        <v>114</v>
      </c>
      <c r="I136" s="77"/>
      <c r="J136" s="47" t="n">
        <f aca="false">LOOKUP(H136,H$210:H$225,J$210:J$225)</f>
        <v>-10</v>
      </c>
      <c r="K136" s="47" t="n">
        <f aca="false">Q$131-J136</f>
        <v>33</v>
      </c>
      <c r="M136" s="68" t="n">
        <f aca="false">LOOKUP(C136,C$210:C$228,M$210:M$228)</f>
        <v>0.336378994485801</v>
      </c>
      <c r="O136" s="78" t="n">
        <f aca="false">M136*K136*G136</f>
        <v>72.7083196581059</v>
      </c>
      <c r="Q136" s="47"/>
      <c r="R136" s="47"/>
      <c r="S136" s="47"/>
    </row>
    <row r="137" customFormat="false" ht="12.75" hidden="false" customHeight="false" outlineLevel="0" collapsed="false">
      <c r="B137" s="73"/>
      <c r="C137" s="74" t="s">
        <v>174</v>
      </c>
      <c r="E137" s="75" t="n">
        <v>1.8</v>
      </c>
      <c r="F137" s="75" t="n">
        <v>2.5</v>
      </c>
      <c r="G137" s="47" t="n">
        <f aca="false">E137*F137</f>
        <v>4.5</v>
      </c>
      <c r="H137" s="76" t="s">
        <v>114</v>
      </c>
      <c r="I137" s="77"/>
      <c r="J137" s="47" t="n">
        <f aca="false">LOOKUP(H137,H$210:H$225,J$210:J$225)</f>
        <v>-10</v>
      </c>
      <c r="K137" s="47" t="n">
        <f aca="false">Q$131-J137</f>
        <v>33</v>
      </c>
      <c r="M137" s="68" t="n">
        <f aca="false">LOOKUP(C137,C$210:C$228,M$210:M$228)</f>
        <v>0.149690053313717</v>
      </c>
      <c r="O137" s="78" t="n">
        <f aca="false">M137*K137*G137</f>
        <v>22.228972917087</v>
      </c>
      <c r="Q137" s="47"/>
      <c r="R137" s="47"/>
      <c r="S137" s="47"/>
    </row>
    <row r="138" customFormat="false" ht="12.75" hidden="false" customHeight="false" outlineLevel="0" collapsed="false">
      <c r="B138" s="73"/>
      <c r="C138" s="74" t="s">
        <v>174</v>
      </c>
      <c r="E138" s="75" t="n">
        <v>-1.8</v>
      </c>
      <c r="F138" s="75" t="n">
        <v>0.7</v>
      </c>
      <c r="G138" s="47" t="n">
        <f aca="false">E138*F138</f>
        <v>-1.26</v>
      </c>
      <c r="H138" s="76" t="s">
        <v>114</v>
      </c>
      <c r="I138" s="77"/>
      <c r="J138" s="47" t="n">
        <f aca="false">LOOKUP(H138,H$210:H$225,J$210:J$225)</f>
        <v>-10</v>
      </c>
      <c r="K138" s="47" t="n">
        <f aca="false">Q$131-J138</f>
        <v>33</v>
      </c>
      <c r="M138" s="68" t="n">
        <f aca="false">LOOKUP(C138,C$210:C$228,M$210:M$228)</f>
        <v>0.149690053313717</v>
      </c>
      <c r="O138" s="78" t="n">
        <f aca="false">M138*K138*G138</f>
        <v>-6.22411241678435</v>
      </c>
      <c r="Q138" s="47"/>
      <c r="R138" s="47"/>
      <c r="S138" s="47"/>
    </row>
    <row r="139" customFormat="false" ht="12.75" hidden="false" customHeight="false" outlineLevel="0" collapsed="false">
      <c r="B139" s="73"/>
      <c r="C139" s="74" t="s">
        <v>178</v>
      </c>
      <c r="E139" s="75" t="n">
        <v>1.8</v>
      </c>
      <c r="F139" s="75" t="n">
        <v>0.7</v>
      </c>
      <c r="G139" s="47" t="n">
        <f aca="false">E139*F139</f>
        <v>1.26</v>
      </c>
      <c r="H139" s="76" t="s">
        <v>114</v>
      </c>
      <c r="I139" s="77"/>
      <c r="J139" s="47" t="n">
        <f aca="false">LOOKUP(H139,H$210:H$225,J$210:J$225)</f>
        <v>-10</v>
      </c>
      <c r="K139" s="47" t="n">
        <f aca="false">Q$131-J139</f>
        <v>33</v>
      </c>
      <c r="M139" s="68" t="n">
        <f aca="false">LOOKUP(C139,C$210:C$228,M$210:M$228)</f>
        <v>1.735</v>
      </c>
      <c r="O139" s="78" t="n">
        <f aca="false">M139*K139*G139</f>
        <v>72.1413</v>
      </c>
      <c r="Q139" s="47"/>
      <c r="R139" s="47"/>
      <c r="S139" s="47"/>
    </row>
    <row r="140" customFormat="false" ht="12.75" hidden="false" customHeight="false" outlineLevel="0" collapsed="false">
      <c r="B140" s="73" t="s">
        <v>232</v>
      </c>
      <c r="C140" s="74" t="s">
        <v>175</v>
      </c>
      <c r="E140" s="75" t="n">
        <v>4.85</v>
      </c>
      <c r="F140" s="75" t="n">
        <v>2.5</v>
      </c>
      <c r="G140" s="47" t="n">
        <f aca="false">E140*F140</f>
        <v>12.125</v>
      </c>
      <c r="H140" s="76" t="s">
        <v>68</v>
      </c>
      <c r="I140" s="77"/>
      <c r="J140" s="47" t="n">
        <f aca="false">LOOKUP(H140,H$210:H$225,J$210:J$225)</f>
        <v>20</v>
      </c>
      <c r="K140" s="47" t="n">
        <f aca="false">Q$131-J140</f>
        <v>3</v>
      </c>
      <c r="M140" s="68" t="n">
        <f aca="false">LOOKUP(C140,C$210:C$228,M$210:M$228)</f>
        <v>1.28755364806867</v>
      </c>
      <c r="O140" s="78" t="n">
        <f aca="false">M140*K140*G140</f>
        <v>46.8347639484978</v>
      </c>
      <c r="Q140" s="47"/>
      <c r="R140" s="47"/>
      <c r="S140" s="47"/>
    </row>
    <row r="141" customFormat="false" ht="12.75" hidden="false" customHeight="false" outlineLevel="0" collapsed="false">
      <c r="B141" s="73"/>
      <c r="C141" s="74" t="s">
        <v>175</v>
      </c>
      <c r="E141" s="75" t="n">
        <v>-0.9</v>
      </c>
      <c r="F141" s="75" t="n">
        <v>2</v>
      </c>
      <c r="G141" s="47" t="n">
        <f aca="false">E141*F141</f>
        <v>-1.8</v>
      </c>
      <c r="H141" s="76" t="s">
        <v>68</v>
      </c>
      <c r="I141" s="77"/>
      <c r="J141" s="47" t="n">
        <f aca="false">LOOKUP(H141,H$210:H$225,J$210:J$225)</f>
        <v>20</v>
      </c>
      <c r="K141" s="47" t="n">
        <f aca="false">Q$131-J141</f>
        <v>3</v>
      </c>
      <c r="M141" s="68" t="n">
        <f aca="false">LOOKUP(C141,C$210:C$228,M$210:M$228)</f>
        <v>1.28755364806867</v>
      </c>
      <c r="O141" s="78" t="n">
        <f aca="false">M141*K141*G141</f>
        <v>-6.95278969957082</v>
      </c>
      <c r="Q141" s="47"/>
      <c r="R141" s="47"/>
      <c r="S141" s="47"/>
    </row>
    <row r="142" customFormat="false" ht="12.75" hidden="false" customHeight="false" outlineLevel="0" collapsed="false">
      <c r="B142" s="73"/>
      <c r="C142" s="74" t="s">
        <v>154</v>
      </c>
      <c r="E142" s="75" t="n">
        <v>0.9</v>
      </c>
      <c r="F142" s="75" t="n">
        <v>2</v>
      </c>
      <c r="G142" s="47" t="n">
        <f aca="false">E142*F142</f>
        <v>1.8</v>
      </c>
      <c r="H142" s="76" t="s">
        <v>68</v>
      </c>
      <c r="I142" s="77"/>
      <c r="J142" s="47" t="n">
        <f aca="false">LOOKUP(H142,H$210:H$225,J$210:J$225)</f>
        <v>20</v>
      </c>
      <c r="K142" s="47" t="n">
        <f aca="false">Q$131-J142</f>
        <v>3</v>
      </c>
      <c r="M142" s="68" t="n">
        <f aca="false">LOOKUP(C142,C$210:C$228,M$210:M$228)</f>
        <v>1.24137931034483</v>
      </c>
      <c r="O142" s="78" t="n">
        <f aca="false">M142*K142*G142</f>
        <v>6.70344827586207</v>
      </c>
      <c r="Q142" s="47"/>
      <c r="R142" s="47"/>
      <c r="S142" s="47"/>
    </row>
    <row r="143" customFormat="false" ht="12.75" hidden="false" customHeight="false" outlineLevel="0" collapsed="false">
      <c r="B143" s="73" t="s">
        <v>233</v>
      </c>
      <c r="C143" s="74" t="s">
        <v>175</v>
      </c>
      <c r="E143" s="75" t="n">
        <v>1.76</v>
      </c>
      <c r="F143" s="75" t="n">
        <v>2.5</v>
      </c>
      <c r="G143" s="47" t="n">
        <f aca="false">E143*F143</f>
        <v>4.4</v>
      </c>
      <c r="H143" s="76" t="s">
        <v>71</v>
      </c>
      <c r="I143" s="77"/>
      <c r="J143" s="47" t="n">
        <f aca="false">LOOKUP(H143,H$210:H$225,J$210:J$225)</f>
        <v>20</v>
      </c>
      <c r="K143" s="47" t="n">
        <f aca="false">Q$131-J143</f>
        <v>3</v>
      </c>
      <c r="M143" s="68" t="n">
        <f aca="false">LOOKUP(C143,C$210:C$228,M$210:M$228)</f>
        <v>1.28755364806867</v>
      </c>
      <c r="O143" s="78" t="n">
        <f aca="false">M143*K143*G143</f>
        <v>16.9957081545064</v>
      </c>
      <c r="Q143" s="47"/>
      <c r="R143" s="47"/>
      <c r="S143" s="47"/>
    </row>
    <row r="144" customFormat="false" ht="12.75" hidden="false" customHeight="false" outlineLevel="0" collapsed="false">
      <c r="B144" s="73"/>
      <c r="C144" s="74" t="s">
        <v>175</v>
      </c>
      <c r="E144" s="75" t="n">
        <v>3</v>
      </c>
      <c r="F144" s="75" t="n">
        <v>2.5</v>
      </c>
      <c r="G144" s="47" t="n">
        <f aca="false">E144*F144</f>
        <v>7.5</v>
      </c>
      <c r="H144" s="76" t="s">
        <v>70</v>
      </c>
      <c r="I144" s="77"/>
      <c r="J144" s="47" t="n">
        <f aca="false">LOOKUP(H144,H$210:H$225,J$210:J$225)</f>
        <v>18</v>
      </c>
      <c r="K144" s="47" t="n">
        <f aca="false">Q$131-J144</f>
        <v>5</v>
      </c>
      <c r="M144" s="68" t="n">
        <f aca="false">LOOKUP(C144,C$210:C$228,M$210:M$228)</f>
        <v>1.28755364806867</v>
      </c>
      <c r="O144" s="78" t="n">
        <f aca="false">M144*K144*G144</f>
        <v>48.2832618025751</v>
      </c>
      <c r="Q144" s="47"/>
      <c r="R144" s="47"/>
      <c r="S144" s="47"/>
    </row>
    <row r="145" customFormat="false" ht="12.75" hidden="false" customHeight="false" outlineLevel="0" collapsed="false">
      <c r="B145" s="73"/>
      <c r="C145" s="74"/>
      <c r="E145" s="75"/>
      <c r="F145" s="75"/>
      <c r="G145" s="47"/>
      <c r="H145" s="76"/>
      <c r="I145" s="77"/>
      <c r="J145" s="79"/>
      <c r="K145" s="79"/>
      <c r="L145" s="80"/>
      <c r="M145" s="81" t="s">
        <v>246</v>
      </c>
      <c r="N145" s="82" t="s">
        <v>235</v>
      </c>
      <c r="O145" s="83" t="n">
        <f aca="false">SUM(O131:O144)</f>
        <v>929.151752883303</v>
      </c>
      <c r="Q145" s="47"/>
      <c r="R145" s="47"/>
      <c r="S145" s="47"/>
    </row>
    <row r="146" customFormat="false" ht="12.75" hidden="false" customHeight="false" outlineLevel="0" collapsed="false">
      <c r="A146" s="0" t="s">
        <v>73</v>
      </c>
      <c r="B146" s="73"/>
      <c r="C146" s="74" t="s">
        <v>169</v>
      </c>
      <c r="E146" s="75" t="n">
        <v>3.3</v>
      </c>
      <c r="F146" s="75" t="n">
        <v>1.3</v>
      </c>
      <c r="G146" s="47" t="n">
        <f aca="false">E146*F146</f>
        <v>4.29</v>
      </c>
      <c r="H146" s="76" t="s">
        <v>116</v>
      </c>
      <c r="I146" s="77"/>
      <c r="J146" s="47" t="n">
        <f aca="false">LOOKUP(H146,H$210:H$225,J$210:J$225)</f>
        <v>22</v>
      </c>
      <c r="K146" s="47" t="n">
        <f aca="false">Q$146-J146</f>
        <v>1</v>
      </c>
      <c r="M146" s="68" t="n">
        <f aca="false">LOOKUP(C146,C$210:C$228,M$210:M$228)</f>
        <v>1.9676248953391</v>
      </c>
      <c r="O146" s="78" t="n">
        <f aca="false">M146*K146*G146</f>
        <v>8.44111080100474</v>
      </c>
      <c r="Q146" s="47" t="n">
        <f aca="false">Temperaturen!B7</f>
        <v>23</v>
      </c>
      <c r="R146" s="47"/>
      <c r="S146" s="47" t="n">
        <f aca="false">'Oppervlaktes &amp; Volumes'!I18</f>
        <v>10.725</v>
      </c>
    </row>
    <row r="147" customFormat="false" ht="12.75" hidden="false" customHeight="false" outlineLevel="0" collapsed="false">
      <c r="A147" s="0" t="s">
        <v>242</v>
      </c>
      <c r="B147" s="73"/>
      <c r="C147" s="74" t="s">
        <v>172</v>
      </c>
      <c r="E147" s="75" t="n">
        <v>3.3</v>
      </c>
      <c r="F147" s="75" t="n">
        <v>1.3</v>
      </c>
      <c r="G147" s="47" t="n">
        <f aca="false">E147*F147</f>
        <v>4.29</v>
      </c>
      <c r="H147" s="76" t="s">
        <v>75</v>
      </c>
      <c r="I147" s="77"/>
      <c r="J147" s="47" t="n">
        <f aca="false">LOOKUP(H147,H$210:H$225,J$210:J$225)</f>
        <v>17</v>
      </c>
      <c r="K147" s="47" t="n">
        <f aca="false">Q$146-J147</f>
        <v>6</v>
      </c>
      <c r="M147" s="68" t="n">
        <f aca="false">LOOKUP(C147,C$210:C$228,M$210:M$228)</f>
        <v>4.32183908045977</v>
      </c>
      <c r="O147" s="78" t="n">
        <f aca="false">M147*K147*G147</f>
        <v>111.244137931034</v>
      </c>
      <c r="Q147" s="47"/>
      <c r="R147" s="47"/>
      <c r="S147" s="47"/>
    </row>
    <row r="148" customFormat="false" ht="12.75" hidden="false" customHeight="false" outlineLevel="0" collapsed="false">
      <c r="B148" s="73" t="s">
        <v>230</v>
      </c>
      <c r="C148" s="74" t="s">
        <v>175</v>
      </c>
      <c r="E148" s="75" t="n">
        <v>3.3</v>
      </c>
      <c r="F148" s="75" t="n">
        <v>2.5</v>
      </c>
      <c r="G148" s="47" t="n">
        <f aca="false">E148*F148</f>
        <v>8.25</v>
      </c>
      <c r="H148" s="76" t="s">
        <v>74</v>
      </c>
      <c r="I148" s="77"/>
      <c r="J148" s="47" t="n">
        <f aca="false">LOOKUP(H148,H$210:H$225,J$210:J$225)</f>
        <v>20</v>
      </c>
      <c r="K148" s="47" t="n">
        <f aca="false">Q$146-J148</f>
        <v>3</v>
      </c>
      <c r="M148" s="68" t="n">
        <f aca="false">LOOKUP(C148,C$210:C$228,M$210:M$228)</f>
        <v>1.28755364806867</v>
      </c>
      <c r="O148" s="78" t="n">
        <f aca="false">M148*K148*G148</f>
        <v>31.8669527896996</v>
      </c>
      <c r="Q148" s="47"/>
      <c r="R148" s="47"/>
      <c r="S148" s="47"/>
    </row>
    <row r="149" customFormat="false" ht="12.75" hidden="false" customHeight="false" outlineLevel="0" collapsed="false">
      <c r="B149" s="73"/>
      <c r="C149" s="74" t="s">
        <v>175</v>
      </c>
      <c r="E149" s="75" t="n">
        <v>-0.9</v>
      </c>
      <c r="F149" s="75" t="n">
        <v>2</v>
      </c>
      <c r="G149" s="47" t="n">
        <f aca="false">E149*F149</f>
        <v>-1.8</v>
      </c>
      <c r="H149" s="76" t="s">
        <v>74</v>
      </c>
      <c r="I149" s="77"/>
      <c r="J149" s="47" t="n">
        <f aca="false">LOOKUP(H149,H$210:H$225,J$210:J$225)</f>
        <v>20</v>
      </c>
      <c r="K149" s="47" t="n">
        <f aca="false">Q$146-J149</f>
        <v>3</v>
      </c>
      <c r="M149" s="68" t="n">
        <f aca="false">LOOKUP(C149,C$210:C$228,M$210:M$228)</f>
        <v>1.28755364806867</v>
      </c>
      <c r="O149" s="78" t="n">
        <f aca="false">M149*K149*G149</f>
        <v>-6.95278969957082</v>
      </c>
      <c r="Q149" s="47"/>
      <c r="R149" s="47"/>
      <c r="S149" s="47"/>
    </row>
    <row r="150" customFormat="false" ht="12.75" hidden="false" customHeight="false" outlineLevel="0" collapsed="false">
      <c r="B150" s="73"/>
      <c r="C150" s="74" t="s">
        <v>154</v>
      </c>
      <c r="E150" s="75" t="n">
        <v>0.9</v>
      </c>
      <c r="F150" s="75" t="n">
        <v>2</v>
      </c>
      <c r="G150" s="47" t="n">
        <f aca="false">E150*F150</f>
        <v>1.8</v>
      </c>
      <c r="H150" s="76" t="s">
        <v>74</v>
      </c>
      <c r="I150" s="77"/>
      <c r="J150" s="47" t="n">
        <f aca="false">LOOKUP(H150,H$210:H$225,J$210:J$225)</f>
        <v>20</v>
      </c>
      <c r="K150" s="47" t="n">
        <f aca="false">Q$146-J150</f>
        <v>3</v>
      </c>
      <c r="M150" s="68" t="n">
        <f aca="false">LOOKUP(C150,C$210:C$228,M$210:M$228)</f>
        <v>1.24137931034483</v>
      </c>
      <c r="O150" s="78" t="n">
        <f aca="false">M150*K150*G150</f>
        <v>6.70344827586207</v>
      </c>
      <c r="Q150" s="47"/>
      <c r="R150" s="47"/>
      <c r="S150" s="47"/>
    </row>
    <row r="151" customFormat="false" ht="12.75" hidden="false" customHeight="false" outlineLevel="0" collapsed="false">
      <c r="B151" s="73" t="s">
        <v>231</v>
      </c>
      <c r="C151" s="74" t="s">
        <v>177</v>
      </c>
      <c r="E151" s="75" t="n">
        <v>1.3</v>
      </c>
      <c r="F151" s="75" t="n">
        <v>2.5</v>
      </c>
      <c r="G151" s="47" t="n">
        <f aca="false">E151*F151</f>
        <v>3.25</v>
      </c>
      <c r="H151" s="76" t="s">
        <v>71</v>
      </c>
      <c r="I151" s="77"/>
      <c r="J151" s="47" t="n">
        <f aca="false">LOOKUP(H151,H$210:H$225,J$210:J$225)</f>
        <v>20</v>
      </c>
      <c r="K151" s="47" t="n">
        <f aca="false">Q$146-J151</f>
        <v>3</v>
      </c>
      <c r="M151" s="68" t="n">
        <f aca="false">LOOKUP(C151,C$210:C$228,M$210:M$228)</f>
        <v>1.63934426229508</v>
      </c>
      <c r="O151" s="78" t="n">
        <f aca="false">M151*K151*G151</f>
        <v>15.9836065573771</v>
      </c>
      <c r="Q151" s="47"/>
      <c r="R151" s="47"/>
      <c r="S151" s="47"/>
    </row>
    <row r="152" customFormat="false" ht="12.75" hidden="false" customHeight="false" outlineLevel="0" collapsed="false">
      <c r="B152" s="73" t="s">
        <v>232</v>
      </c>
      <c r="C152" s="74" t="s">
        <v>175</v>
      </c>
      <c r="E152" s="75" t="n">
        <v>3.3</v>
      </c>
      <c r="F152" s="75" t="n">
        <v>2.5</v>
      </c>
      <c r="G152" s="47" t="n">
        <f aca="false">E152*F152</f>
        <v>8.25</v>
      </c>
      <c r="H152" s="76" t="s">
        <v>72</v>
      </c>
      <c r="I152" s="77"/>
      <c r="J152" s="47" t="n">
        <f aca="false">LOOKUP(H152,H$210:H$225,J$210:J$225)</f>
        <v>20</v>
      </c>
      <c r="K152" s="47" t="n">
        <f aca="false">Q$146-J152</f>
        <v>3</v>
      </c>
      <c r="M152" s="68" t="n">
        <f aca="false">LOOKUP(C152,C$210:C$228,M$210:M$228)</f>
        <v>1.28755364806867</v>
      </c>
      <c r="O152" s="78" t="n">
        <f aca="false">M152*K152*G152</f>
        <v>31.8669527896996</v>
      </c>
      <c r="Q152" s="47"/>
      <c r="R152" s="47"/>
      <c r="S152" s="47"/>
    </row>
    <row r="153" customFormat="false" ht="12.75" hidden="false" customHeight="false" outlineLevel="0" collapsed="false">
      <c r="B153" s="73"/>
      <c r="C153" s="74" t="s">
        <v>175</v>
      </c>
      <c r="E153" s="75" t="n">
        <v>-0.9</v>
      </c>
      <c r="F153" s="75" t="n">
        <v>2</v>
      </c>
      <c r="G153" s="47" t="n">
        <f aca="false">E153*F153</f>
        <v>-1.8</v>
      </c>
      <c r="H153" s="76" t="s">
        <v>72</v>
      </c>
      <c r="I153" s="77"/>
      <c r="J153" s="47" t="n">
        <f aca="false">LOOKUP(H153,H$210:H$225,J$210:J$225)</f>
        <v>20</v>
      </c>
      <c r="K153" s="47" t="n">
        <f aca="false">Q$146-J153</f>
        <v>3</v>
      </c>
      <c r="M153" s="68" t="n">
        <f aca="false">LOOKUP(C153,C$210:C$228,M$210:M$228)</f>
        <v>1.28755364806867</v>
      </c>
      <c r="O153" s="78" t="n">
        <f aca="false">M153*K153*G153</f>
        <v>-6.95278969957082</v>
      </c>
      <c r="Q153" s="47"/>
      <c r="R153" s="47"/>
      <c r="S153" s="47"/>
    </row>
    <row r="154" customFormat="false" ht="12.75" hidden="false" customHeight="false" outlineLevel="0" collapsed="false">
      <c r="B154" s="73"/>
      <c r="C154" s="74" t="s">
        <v>154</v>
      </c>
      <c r="E154" s="75" t="n">
        <v>0.9</v>
      </c>
      <c r="F154" s="75" t="n">
        <v>2</v>
      </c>
      <c r="G154" s="47" t="n">
        <f aca="false">E154*F154</f>
        <v>1.8</v>
      </c>
      <c r="H154" s="76" t="s">
        <v>72</v>
      </c>
      <c r="I154" s="77"/>
      <c r="J154" s="47" t="n">
        <f aca="false">LOOKUP(H154,H$210:H$225,J$210:J$225)</f>
        <v>20</v>
      </c>
      <c r="K154" s="47" t="n">
        <f aca="false">Q$146-J154</f>
        <v>3</v>
      </c>
      <c r="M154" s="68" t="n">
        <f aca="false">LOOKUP(C154,C$210:C$228,M$210:M$228)</f>
        <v>1.24137931034483</v>
      </c>
      <c r="O154" s="78" t="n">
        <f aca="false">M154*K154*G154</f>
        <v>6.70344827586207</v>
      </c>
      <c r="Q154" s="47"/>
      <c r="R154" s="47"/>
      <c r="S154" s="47"/>
    </row>
    <row r="155" customFormat="false" ht="12.75" hidden="false" customHeight="false" outlineLevel="0" collapsed="false">
      <c r="B155" s="73" t="s">
        <v>233</v>
      </c>
      <c r="C155" s="74" t="s">
        <v>174</v>
      </c>
      <c r="E155" s="75" t="n">
        <v>1.3</v>
      </c>
      <c r="F155" s="75" t="n">
        <v>2.5</v>
      </c>
      <c r="G155" s="47" t="n">
        <f aca="false">E155*F155</f>
        <v>3.25</v>
      </c>
      <c r="H155" s="76" t="s">
        <v>114</v>
      </c>
      <c r="I155" s="77"/>
      <c r="J155" s="47" t="n">
        <f aca="false">LOOKUP(H155,H$210:H$225,J$210:J$225)</f>
        <v>-10</v>
      </c>
      <c r="K155" s="47" t="n">
        <f aca="false">Q$146-J155</f>
        <v>33</v>
      </c>
      <c r="M155" s="68" t="n">
        <f aca="false">LOOKUP(C155,C$210:C$228,M$210:M$228)</f>
        <v>0.149690053313717</v>
      </c>
      <c r="O155" s="78" t="n">
        <f aca="false">M155*K155*G155</f>
        <v>16.0542582178961</v>
      </c>
      <c r="Q155" s="47"/>
      <c r="R155" s="47"/>
      <c r="S155" s="47"/>
    </row>
    <row r="156" customFormat="false" ht="12.75" hidden="false" customHeight="false" outlineLevel="0" collapsed="false">
      <c r="B156" s="73"/>
      <c r="C156" s="74" t="s">
        <v>174</v>
      </c>
      <c r="E156" s="75" t="n">
        <v>-1.3</v>
      </c>
      <c r="F156" s="75" t="n">
        <v>0.7</v>
      </c>
      <c r="G156" s="47" t="n">
        <f aca="false">E156*F156</f>
        <v>-0.91</v>
      </c>
      <c r="H156" s="76" t="s">
        <v>114</v>
      </c>
      <c r="I156" s="77"/>
      <c r="J156" s="47" t="n">
        <f aca="false">LOOKUP(H156,H$210:H$225,J$210:J$225)</f>
        <v>-10</v>
      </c>
      <c r="K156" s="47" t="n">
        <f aca="false">Q$146-J156</f>
        <v>33</v>
      </c>
      <c r="M156" s="68" t="n">
        <f aca="false">LOOKUP(C156,C$210:C$228,M$210:M$228)</f>
        <v>0.149690053313717</v>
      </c>
      <c r="O156" s="78" t="n">
        <f aca="false">M156*K156*G156</f>
        <v>-4.49519230101092</v>
      </c>
      <c r="Q156" s="47"/>
      <c r="R156" s="47"/>
      <c r="S156" s="47"/>
    </row>
    <row r="157" customFormat="false" ht="12.75" hidden="false" customHeight="false" outlineLevel="0" collapsed="false">
      <c r="B157" s="73"/>
      <c r="C157" s="74" t="s">
        <v>178</v>
      </c>
      <c r="E157" s="75" t="n">
        <v>1.3</v>
      </c>
      <c r="F157" s="75" t="n">
        <v>0.7</v>
      </c>
      <c r="G157" s="47" t="n">
        <f aca="false">E157*F157</f>
        <v>0.91</v>
      </c>
      <c r="H157" s="76" t="s">
        <v>114</v>
      </c>
      <c r="I157" s="77"/>
      <c r="J157" s="47" t="n">
        <f aca="false">LOOKUP(H157,H$210:H$225,J$210:J$225)</f>
        <v>-10</v>
      </c>
      <c r="K157" s="47" t="n">
        <f aca="false">Q$146-J157</f>
        <v>33</v>
      </c>
      <c r="M157" s="68" t="n">
        <f aca="false">LOOKUP(C157,C$210:C$228,M$210:M$228)</f>
        <v>1.735</v>
      </c>
      <c r="O157" s="78" t="n">
        <f aca="false">M157*K157*G157</f>
        <v>52.10205</v>
      </c>
      <c r="Q157" s="47"/>
      <c r="R157" s="47"/>
      <c r="S157" s="47"/>
    </row>
    <row r="158" customFormat="false" ht="12.75" hidden="false" customHeight="false" outlineLevel="0" collapsed="false">
      <c r="B158" s="73"/>
      <c r="C158" s="74"/>
      <c r="E158" s="75"/>
      <c r="F158" s="75"/>
      <c r="G158" s="47"/>
      <c r="H158" s="76"/>
      <c r="I158" s="77"/>
      <c r="J158" s="79"/>
      <c r="K158" s="79"/>
      <c r="L158" s="80"/>
      <c r="M158" s="81" t="s">
        <v>247</v>
      </c>
      <c r="N158" s="82" t="s">
        <v>235</v>
      </c>
      <c r="O158" s="83" t="n">
        <f aca="false">SUM(O146:O157)</f>
        <v>262.565193938283</v>
      </c>
      <c r="Q158" s="47"/>
      <c r="R158" s="47"/>
      <c r="S158" s="47"/>
    </row>
    <row r="159" customFormat="false" ht="12.75" hidden="false" customHeight="false" outlineLevel="0" collapsed="false">
      <c r="A159" s="0" t="s">
        <v>248</v>
      </c>
      <c r="B159" s="73"/>
      <c r="C159" s="74" t="s">
        <v>169</v>
      </c>
      <c r="E159" s="75" t="n">
        <v>0.9</v>
      </c>
      <c r="F159" s="75" t="n">
        <v>1.75</v>
      </c>
      <c r="G159" s="47" t="n">
        <f aca="false">E159*F159</f>
        <v>1.575</v>
      </c>
      <c r="H159" s="76" t="s">
        <v>65</v>
      </c>
      <c r="I159" s="77"/>
      <c r="J159" s="47" t="n">
        <f aca="false">LOOKUP(H159,H$210:H$225,J$210:J$225)</f>
        <v>18</v>
      </c>
      <c r="K159" s="47" t="n">
        <f aca="false">Q$159-J159</f>
        <v>0</v>
      </c>
      <c r="M159" s="68" t="n">
        <f aca="false">LOOKUP(C159,C$210:C$228,M$210:M$228)</f>
        <v>1.9676248953391</v>
      </c>
      <c r="O159" s="78" t="n">
        <f aca="false">M159*K159*G159</f>
        <v>0</v>
      </c>
      <c r="Q159" s="47" t="n">
        <f aca="false">Temperaturen!B18</f>
        <v>18</v>
      </c>
      <c r="R159" s="47"/>
      <c r="S159" s="47" t="n">
        <f aca="false">'Oppervlaktes &amp; Volumes'!I14</f>
        <v>3.9375</v>
      </c>
    </row>
    <row r="160" customFormat="false" ht="12.75" hidden="false" customHeight="false" outlineLevel="0" collapsed="false">
      <c r="B160" s="73"/>
      <c r="C160" s="74" t="s">
        <v>172</v>
      </c>
      <c r="E160" s="75" t="n">
        <v>0.9</v>
      </c>
      <c r="F160" s="75" t="n">
        <v>1.75</v>
      </c>
      <c r="G160" s="47" t="n">
        <f aca="false">E160*F160</f>
        <v>1.575</v>
      </c>
      <c r="H160" s="76" t="s">
        <v>75</v>
      </c>
      <c r="I160" s="77"/>
      <c r="J160" s="47" t="n">
        <f aca="false">LOOKUP(H160,H$210:H$225,J$210:J$225)</f>
        <v>17</v>
      </c>
      <c r="K160" s="47" t="n">
        <f aca="false">Q$159-J160</f>
        <v>1</v>
      </c>
      <c r="M160" s="68" t="n">
        <f aca="false">LOOKUP(C160,C$210:C$228,M$210:M$228)</f>
        <v>4.32183908045977</v>
      </c>
      <c r="O160" s="78" t="n">
        <f aca="false">M160*K160*G160</f>
        <v>6.80689655172414</v>
      </c>
      <c r="Q160" s="47"/>
      <c r="R160" s="47"/>
      <c r="S160" s="47"/>
    </row>
    <row r="161" customFormat="false" ht="12.75" hidden="false" customHeight="false" outlineLevel="0" collapsed="false">
      <c r="B161" s="73" t="s">
        <v>230</v>
      </c>
      <c r="C161" s="74" t="s">
        <v>173</v>
      </c>
      <c r="E161" s="75" t="n">
        <v>0.9</v>
      </c>
      <c r="F161" s="75" t="n">
        <v>2.5</v>
      </c>
      <c r="G161" s="47" t="n">
        <f aca="false">E161*F161</f>
        <v>2.25</v>
      </c>
      <c r="H161" s="76" t="s">
        <v>114</v>
      </c>
      <c r="I161" s="77"/>
      <c r="J161" s="47" t="n">
        <f aca="false">LOOKUP(H161,H$210:H$225,J$210:J$225)</f>
        <v>-10</v>
      </c>
      <c r="K161" s="47" t="n">
        <f aca="false">Q$159-J161</f>
        <v>28</v>
      </c>
      <c r="M161" s="68" t="n">
        <f aca="false">LOOKUP(C161,C$210:C$228,M$210:M$228)</f>
        <v>0.336378994485801</v>
      </c>
      <c r="O161" s="78" t="n">
        <f aca="false">M161*K161*G161</f>
        <v>21.1918766526055</v>
      </c>
      <c r="Q161" s="47"/>
      <c r="R161" s="47"/>
      <c r="S161" s="47"/>
    </row>
    <row r="162" customFormat="false" ht="12.75" hidden="false" customHeight="false" outlineLevel="0" collapsed="false">
      <c r="B162" s="73" t="s">
        <v>231</v>
      </c>
      <c r="C162" s="74" t="s">
        <v>177</v>
      </c>
      <c r="E162" s="75" t="n">
        <v>1.75</v>
      </c>
      <c r="F162" s="75" t="n">
        <v>2.5</v>
      </c>
      <c r="G162" s="47" t="n">
        <f aca="false">E162*F162</f>
        <v>4.375</v>
      </c>
      <c r="H162" s="76" t="s">
        <v>69</v>
      </c>
      <c r="I162" s="77"/>
      <c r="J162" s="47" t="n">
        <f aca="false">LOOKUP(H162,H$210:H$225,J$210:J$225)</f>
        <v>23</v>
      </c>
      <c r="K162" s="47" t="n">
        <f aca="false">Q$159-J162</f>
        <v>-5</v>
      </c>
      <c r="M162" s="68" t="n">
        <f aca="false">LOOKUP(C162,C$210:C$228,M$210:M$228)</f>
        <v>1.63934426229508</v>
      </c>
      <c r="O162" s="78" t="n">
        <f aca="false">M162*K162*G162</f>
        <v>-35.8606557377049</v>
      </c>
      <c r="Q162" s="47"/>
      <c r="R162" s="47"/>
      <c r="S162" s="47"/>
    </row>
    <row r="163" customFormat="false" ht="12.75" hidden="false" customHeight="false" outlineLevel="0" collapsed="false">
      <c r="B163" s="73" t="s">
        <v>232</v>
      </c>
      <c r="C163" s="74" t="s">
        <v>177</v>
      </c>
      <c r="E163" s="75" t="n">
        <v>0.9</v>
      </c>
      <c r="F163" s="75" t="n">
        <v>2.5</v>
      </c>
      <c r="G163" s="47" t="n">
        <f aca="false">E163*F163</f>
        <v>2.25</v>
      </c>
      <c r="H163" s="76" t="s">
        <v>69</v>
      </c>
      <c r="I163" s="77"/>
      <c r="J163" s="47" t="n">
        <f aca="false">LOOKUP(H163,H$210:H$225,J$210:J$225)</f>
        <v>23</v>
      </c>
      <c r="K163" s="47" t="n">
        <f aca="false">Q$159-J163</f>
        <v>-5</v>
      </c>
      <c r="M163" s="68" t="n">
        <f aca="false">LOOKUP(C163,C$210:C$228,M$210:M$228)</f>
        <v>1.63934426229508</v>
      </c>
      <c r="O163" s="78" t="n">
        <f aca="false">M163*K163*G163</f>
        <v>-18.4426229508197</v>
      </c>
      <c r="Q163" s="47"/>
      <c r="R163" s="47"/>
      <c r="S163" s="47"/>
    </row>
    <row r="164" customFormat="false" ht="12.75" hidden="false" customHeight="false" outlineLevel="0" collapsed="false">
      <c r="B164" s="73" t="s">
        <v>233</v>
      </c>
      <c r="C164" s="74" t="s">
        <v>175</v>
      </c>
      <c r="E164" s="75" t="n">
        <v>1.75</v>
      </c>
      <c r="F164" s="75" t="n">
        <v>2.5</v>
      </c>
      <c r="G164" s="47" t="n">
        <f aca="false">E164*F164</f>
        <v>4.375</v>
      </c>
      <c r="H164" s="76" t="s">
        <v>71</v>
      </c>
      <c r="I164" s="77"/>
      <c r="J164" s="47" t="n">
        <f aca="false">LOOKUP(H164,H$210:H$225,J$210:J$225)</f>
        <v>20</v>
      </c>
      <c r="K164" s="47" t="n">
        <f aca="false">Q$159-J164</f>
        <v>-2</v>
      </c>
      <c r="M164" s="68" t="n">
        <f aca="false">LOOKUP(C164,C$210:C$228,M$210:M$228)</f>
        <v>1.28755364806867</v>
      </c>
      <c r="O164" s="78" t="n">
        <f aca="false">M164*K164*G164</f>
        <v>-11.2660944206009</v>
      </c>
      <c r="Q164" s="47"/>
      <c r="R164" s="47"/>
      <c r="S164" s="47"/>
    </row>
    <row r="165" customFormat="false" ht="12.75" hidden="false" customHeight="false" outlineLevel="0" collapsed="false">
      <c r="B165" s="73"/>
      <c r="C165" s="74" t="s">
        <v>175</v>
      </c>
      <c r="E165" s="75" t="n">
        <v>-0.9</v>
      </c>
      <c r="F165" s="75" t="n">
        <v>2</v>
      </c>
      <c r="G165" s="47" t="n">
        <f aca="false">E165*F165</f>
        <v>-1.8</v>
      </c>
      <c r="H165" s="76" t="s">
        <v>71</v>
      </c>
      <c r="I165" s="77"/>
      <c r="J165" s="47" t="n">
        <f aca="false">LOOKUP(H165,H$210:H$225,J$210:J$225)</f>
        <v>20</v>
      </c>
      <c r="K165" s="47" t="n">
        <f aca="false">Q$159-J165</f>
        <v>-2</v>
      </c>
      <c r="M165" s="68" t="n">
        <f aca="false">LOOKUP(C165,C$210:C$228,M$210:M$228)</f>
        <v>1.28755364806867</v>
      </c>
      <c r="O165" s="78" t="n">
        <f aca="false">M165*K165*G165</f>
        <v>4.63519313304721</v>
      </c>
      <c r="Q165" s="47"/>
      <c r="R165" s="47"/>
      <c r="S165" s="47"/>
    </row>
    <row r="166" customFormat="false" ht="12.75" hidden="false" customHeight="false" outlineLevel="0" collapsed="false">
      <c r="B166" s="73"/>
      <c r="C166" s="74" t="s">
        <v>154</v>
      </c>
      <c r="E166" s="75" t="n">
        <v>0.9</v>
      </c>
      <c r="F166" s="75" t="n">
        <v>2</v>
      </c>
      <c r="G166" s="47" t="n">
        <f aca="false">E166*F166</f>
        <v>1.8</v>
      </c>
      <c r="H166" s="76" t="s">
        <v>71</v>
      </c>
      <c r="I166" s="77"/>
      <c r="J166" s="47" t="n">
        <f aca="false">LOOKUP(H166,H$210:H$225,J$210:J$225)</f>
        <v>20</v>
      </c>
      <c r="K166" s="47" t="n">
        <f aca="false">Q$159-J166</f>
        <v>-2</v>
      </c>
      <c r="M166" s="68" t="n">
        <f aca="false">LOOKUP(C166,C$210:C$228,M$210:M$228)</f>
        <v>1.24137931034483</v>
      </c>
      <c r="O166" s="78" t="n">
        <f aca="false">M166*K166*G166</f>
        <v>-4.46896551724138</v>
      </c>
      <c r="Q166" s="47"/>
      <c r="R166" s="47"/>
      <c r="S166" s="47"/>
    </row>
    <row r="167" customFormat="false" ht="12.75" hidden="false" customHeight="false" outlineLevel="0" collapsed="false">
      <c r="B167" s="73"/>
      <c r="C167" s="74"/>
      <c r="E167" s="75"/>
      <c r="F167" s="75"/>
      <c r="G167" s="47"/>
      <c r="H167" s="76"/>
      <c r="I167" s="77"/>
      <c r="J167" s="79"/>
      <c r="K167" s="79"/>
      <c r="L167" s="80"/>
      <c r="M167" s="81" t="s">
        <v>249</v>
      </c>
      <c r="N167" s="82" t="s">
        <v>235</v>
      </c>
      <c r="O167" s="83" t="n">
        <f aca="false">SUM(O159:O166)</f>
        <v>-37.40437228899</v>
      </c>
      <c r="Q167" s="47"/>
      <c r="R167" s="47"/>
      <c r="S167" s="47"/>
    </row>
    <row r="168" customFormat="false" ht="12.75" hidden="false" customHeight="false" outlineLevel="0" collapsed="false">
      <c r="A168" s="0" t="s">
        <v>250</v>
      </c>
      <c r="B168" s="73"/>
      <c r="C168" s="74" t="s">
        <v>169</v>
      </c>
      <c r="E168" s="75" t="n">
        <v>4.9</v>
      </c>
      <c r="F168" s="75" t="n">
        <v>5.07</v>
      </c>
      <c r="G168" s="47" t="n">
        <f aca="false">E168*F168</f>
        <v>24.843</v>
      </c>
      <c r="H168" s="76" t="s">
        <v>116</v>
      </c>
      <c r="I168" s="77"/>
      <c r="J168" s="47" t="n">
        <f aca="false">LOOKUP(H168,H$210:H$225,J$210:J$225)</f>
        <v>22</v>
      </c>
      <c r="K168" s="47" t="n">
        <f aca="false">Q$168-J168</f>
        <v>-2</v>
      </c>
      <c r="M168" s="68" t="n">
        <f aca="false">LOOKUP(C168,C$210:C$228,M$210:M$228)</f>
        <v>1.9676248953391</v>
      </c>
      <c r="O168" s="78" t="n">
        <f aca="false">M168*K168*G168</f>
        <v>-97.7634105498186</v>
      </c>
      <c r="Q168" s="47" t="n">
        <f aca="false">Temperaturen!B12</f>
        <v>20</v>
      </c>
      <c r="R168" s="47"/>
      <c r="S168" s="47" t="n">
        <f aca="false">'Oppervlaktes &amp; Volumes'!I15</f>
        <v>113.2525</v>
      </c>
    </row>
    <row r="169" customFormat="false" ht="12.75" hidden="false" customHeight="false" outlineLevel="0" collapsed="false">
      <c r="B169" s="73"/>
      <c r="C169" s="74" t="s">
        <v>169</v>
      </c>
      <c r="E169" s="75" t="n">
        <v>1.6</v>
      </c>
      <c r="F169" s="75" t="n">
        <v>1.3</v>
      </c>
      <c r="G169" s="47" t="n">
        <f aca="false">E169*F169</f>
        <v>2.08</v>
      </c>
      <c r="H169" s="76" t="s">
        <v>116</v>
      </c>
      <c r="I169" s="77"/>
      <c r="J169" s="47" t="n">
        <f aca="false">LOOKUP(H169,H$210:H$225,J$210:J$225)</f>
        <v>22</v>
      </c>
      <c r="K169" s="47" t="n">
        <f aca="false">Q$168-J169</f>
        <v>-2</v>
      </c>
      <c r="M169" s="68" t="n">
        <f aca="false">LOOKUP(C169,C$210:C$228,M$210:M$228)</f>
        <v>1.9676248953391</v>
      </c>
      <c r="O169" s="78" t="n">
        <f aca="false">M169*K169*G169</f>
        <v>-8.18531956461066</v>
      </c>
      <c r="Q169" s="47"/>
      <c r="R169" s="47"/>
      <c r="S169" s="47"/>
    </row>
    <row r="170" customFormat="false" ht="12.75" hidden="false" customHeight="false" outlineLevel="0" collapsed="false">
      <c r="A170" s="0" t="s">
        <v>242</v>
      </c>
      <c r="B170" s="73"/>
      <c r="C170" s="74" t="s">
        <v>169</v>
      </c>
      <c r="E170" s="75" t="n">
        <v>4.9</v>
      </c>
      <c r="F170" s="75" t="n">
        <v>3.74</v>
      </c>
      <c r="G170" s="47" t="n">
        <f aca="false">E170*F170</f>
        <v>18.326</v>
      </c>
      <c r="H170" s="76" t="s">
        <v>66</v>
      </c>
      <c r="I170" s="77"/>
      <c r="J170" s="47" t="n">
        <f aca="false">LOOKUP(H170,H$210:H$225,J$210:J$225)</f>
        <v>18</v>
      </c>
      <c r="K170" s="47" t="n">
        <f aca="false">Q$168-J170</f>
        <v>2</v>
      </c>
      <c r="M170" s="68" t="n">
        <f aca="false">LOOKUP(C170,C$210:C$228,M$210:M$228)</f>
        <v>1.9676248953391</v>
      </c>
      <c r="O170" s="78" t="n">
        <f aca="false">M170*K170*G170</f>
        <v>72.1173876639688</v>
      </c>
      <c r="Q170" s="47"/>
      <c r="R170" s="47"/>
      <c r="S170" s="47"/>
    </row>
    <row r="171" customFormat="false" ht="12.75" hidden="false" customHeight="false" outlineLevel="0" collapsed="false">
      <c r="B171" s="73"/>
      <c r="C171" s="74" t="s">
        <v>172</v>
      </c>
      <c r="E171" s="75" t="n">
        <v>4.9</v>
      </c>
      <c r="F171" s="75" t="n">
        <v>8.81</v>
      </c>
      <c r="G171" s="47" t="n">
        <f aca="false">E171*F171</f>
        <v>43.169</v>
      </c>
      <c r="H171" s="76" t="s">
        <v>75</v>
      </c>
      <c r="I171" s="77"/>
      <c r="J171" s="47" t="n">
        <f aca="false">LOOKUP(H171,H$210:H$225,J$210:J$225)</f>
        <v>17</v>
      </c>
      <c r="K171" s="47" t="n">
        <f aca="false">Q$168-J171</f>
        <v>3</v>
      </c>
      <c r="M171" s="68" t="n">
        <f aca="false">LOOKUP(C171,C$210:C$228,M$210:M$228)</f>
        <v>4.32183908045977</v>
      </c>
      <c r="O171" s="78" t="n">
        <f aca="false">M171*K171*G171</f>
        <v>559.708413793103</v>
      </c>
      <c r="Q171" s="47"/>
      <c r="R171" s="47"/>
      <c r="S171" s="47"/>
    </row>
    <row r="172" customFormat="false" ht="12.75" hidden="false" customHeight="false" outlineLevel="0" collapsed="false">
      <c r="B172" s="73" t="s">
        <v>230</v>
      </c>
      <c r="C172" s="74" t="s">
        <v>173</v>
      </c>
      <c r="E172" s="75" t="n">
        <v>1.3</v>
      </c>
      <c r="F172" s="75" t="n">
        <v>2.5</v>
      </c>
      <c r="G172" s="47" t="n">
        <f aca="false">E172*F172</f>
        <v>3.25</v>
      </c>
      <c r="H172" s="76" t="s">
        <v>114</v>
      </c>
      <c r="I172" s="77"/>
      <c r="J172" s="47" t="n">
        <f aca="false">LOOKUP(H172,H$210:H$225,J$210:J$225)</f>
        <v>-10</v>
      </c>
      <c r="K172" s="47" t="n">
        <f aca="false">Q$168-J172</f>
        <v>30</v>
      </c>
      <c r="M172" s="68" t="n">
        <f aca="false">LOOKUP(C172,C$210:C$228,M$210:M$228)</f>
        <v>0.336378994485801</v>
      </c>
      <c r="O172" s="78" t="n">
        <f aca="false">M172*K172*G172</f>
        <v>32.7969519623656</v>
      </c>
      <c r="Q172" s="47"/>
      <c r="R172" s="47"/>
      <c r="S172" s="47"/>
    </row>
    <row r="173" customFormat="false" ht="12.75" hidden="false" customHeight="false" outlineLevel="0" collapsed="false">
      <c r="B173" s="73"/>
      <c r="C173" s="74" t="s">
        <v>174</v>
      </c>
      <c r="E173" s="75" t="n">
        <v>2.4</v>
      </c>
      <c r="F173" s="75" t="n">
        <v>2.5</v>
      </c>
      <c r="G173" s="47" t="n">
        <f aca="false">E173*F173</f>
        <v>6</v>
      </c>
      <c r="H173" s="76" t="s">
        <v>114</v>
      </c>
      <c r="I173" s="77"/>
      <c r="J173" s="47" t="n">
        <f aca="false">LOOKUP(H173,H$210:H$225,J$210:J$225)</f>
        <v>-10</v>
      </c>
      <c r="K173" s="47" t="n">
        <f aca="false">Q$168-J173</f>
        <v>30</v>
      </c>
      <c r="M173" s="68" t="n">
        <f aca="false">LOOKUP(C173,C$210:C$228,M$210:M$228)</f>
        <v>0.149690053313717</v>
      </c>
      <c r="O173" s="78" t="n">
        <f aca="false">M173*K173*G173</f>
        <v>26.944209596469</v>
      </c>
      <c r="Q173" s="47"/>
      <c r="R173" s="47"/>
      <c r="S173" s="47"/>
    </row>
    <row r="174" customFormat="false" ht="12.75" hidden="false" customHeight="false" outlineLevel="0" collapsed="false">
      <c r="B174" s="73"/>
      <c r="C174" s="74" t="s">
        <v>178</v>
      </c>
      <c r="E174" s="75" t="n">
        <v>1.2</v>
      </c>
      <c r="F174" s="75" t="n">
        <v>2.5</v>
      </c>
      <c r="G174" s="47" t="n">
        <f aca="false">E174*F174</f>
        <v>3</v>
      </c>
      <c r="H174" s="76" t="s">
        <v>114</v>
      </c>
      <c r="I174" s="77"/>
      <c r="J174" s="47" t="n">
        <f aca="false">LOOKUP(H174,H$210:H$225,J$210:J$225)</f>
        <v>-10</v>
      </c>
      <c r="K174" s="47" t="n">
        <f aca="false">Q$168-J174</f>
        <v>30</v>
      </c>
      <c r="M174" s="68" t="n">
        <f aca="false">LOOKUP(C174,C$210:C$228,M$210:M$228)</f>
        <v>1.735</v>
      </c>
      <c r="O174" s="78" t="n">
        <f aca="false">M174*K174*G174</f>
        <v>156.15</v>
      </c>
      <c r="Q174" s="47"/>
      <c r="R174" s="47"/>
      <c r="S174" s="47"/>
    </row>
    <row r="175" customFormat="false" ht="12.75" hidden="false" customHeight="false" outlineLevel="0" collapsed="false">
      <c r="B175" s="73" t="s">
        <v>231</v>
      </c>
      <c r="C175" s="74" t="s">
        <v>175</v>
      </c>
      <c r="E175" s="75" t="n">
        <v>1.75</v>
      </c>
      <c r="F175" s="75" t="n">
        <v>2.5</v>
      </c>
      <c r="G175" s="47" t="n">
        <f aca="false">E175*F175</f>
        <v>4.375</v>
      </c>
      <c r="H175" s="76" t="s">
        <v>70</v>
      </c>
      <c r="I175" s="77"/>
      <c r="J175" s="47" t="n">
        <f aca="false">LOOKUP(H175,H$210:H$225,J$210:J$225)</f>
        <v>18</v>
      </c>
      <c r="K175" s="47" t="n">
        <f aca="false">Q$168-J175</f>
        <v>2</v>
      </c>
      <c r="M175" s="68" t="n">
        <f aca="false">LOOKUP(C175,C$210:C$228,M$210:M$228)</f>
        <v>1.28755364806867</v>
      </c>
      <c r="O175" s="78" t="n">
        <f aca="false">M175*K175*G175</f>
        <v>11.2660944206009</v>
      </c>
      <c r="Q175" s="47"/>
      <c r="R175" s="47"/>
      <c r="S175" s="47"/>
    </row>
    <row r="176" customFormat="false" ht="12.75" hidden="false" customHeight="false" outlineLevel="0" collapsed="false">
      <c r="B176" s="73"/>
      <c r="C176" s="74" t="s">
        <v>175</v>
      </c>
      <c r="E176" s="75" t="n">
        <v>-0.9</v>
      </c>
      <c r="F176" s="75" t="n">
        <v>2</v>
      </c>
      <c r="G176" s="47" t="n">
        <f aca="false">E176*F176</f>
        <v>-1.8</v>
      </c>
      <c r="H176" s="76" t="s">
        <v>70</v>
      </c>
      <c r="I176" s="77"/>
      <c r="J176" s="47" t="n">
        <f aca="false">LOOKUP(H176,H$210:H$225,J$210:J$225)</f>
        <v>18</v>
      </c>
      <c r="K176" s="47" t="n">
        <f aca="false">Q$168-J176</f>
        <v>2</v>
      </c>
      <c r="M176" s="68" t="n">
        <f aca="false">LOOKUP(C176,C$210:C$228,M$210:M$228)</f>
        <v>1.28755364806867</v>
      </c>
      <c r="O176" s="78" t="n">
        <f aca="false">M176*K176*G176</f>
        <v>-4.63519313304721</v>
      </c>
      <c r="Q176" s="47"/>
      <c r="R176" s="47"/>
      <c r="S176" s="47"/>
    </row>
    <row r="177" customFormat="false" ht="12.75" hidden="false" customHeight="false" outlineLevel="0" collapsed="false">
      <c r="B177" s="73"/>
      <c r="C177" s="74" t="s">
        <v>154</v>
      </c>
      <c r="E177" s="75" t="n">
        <v>0.9</v>
      </c>
      <c r="F177" s="75" t="n">
        <v>2</v>
      </c>
      <c r="G177" s="47" t="n">
        <f aca="false">E177*F177</f>
        <v>1.8</v>
      </c>
      <c r="H177" s="76" t="s">
        <v>70</v>
      </c>
      <c r="I177" s="77"/>
      <c r="J177" s="47" t="n">
        <f aca="false">LOOKUP(H177,H$210:H$225,J$210:J$225)</f>
        <v>18</v>
      </c>
      <c r="K177" s="47" t="n">
        <f aca="false">Q$168-J177</f>
        <v>2</v>
      </c>
      <c r="M177" s="68" t="n">
        <f aca="false">LOOKUP(C177,C$210:C$228,M$210:M$228)</f>
        <v>1.24137931034483</v>
      </c>
      <c r="O177" s="78" t="n">
        <f aca="false">M177*K177*G177</f>
        <v>4.46896551724138</v>
      </c>
      <c r="Q177" s="47"/>
      <c r="R177" s="47"/>
      <c r="S177" s="47"/>
    </row>
    <row r="178" customFormat="false" ht="12.75" hidden="false" customHeight="false" outlineLevel="0" collapsed="false">
      <c r="B178" s="73"/>
      <c r="C178" s="74" t="s">
        <v>175</v>
      </c>
      <c r="E178" s="75" t="n">
        <v>1.76</v>
      </c>
      <c r="F178" s="75" t="n">
        <v>2.5</v>
      </c>
      <c r="G178" s="47" t="n">
        <f aca="false">E178*F178</f>
        <v>4.4</v>
      </c>
      <c r="H178" s="76" t="s">
        <v>69</v>
      </c>
      <c r="I178" s="77"/>
      <c r="J178" s="47" t="n">
        <f aca="false">LOOKUP(H178,H$210:H$225,J$210:J$225)</f>
        <v>23</v>
      </c>
      <c r="K178" s="47" t="n">
        <f aca="false">Q$168-J178</f>
        <v>-3</v>
      </c>
      <c r="M178" s="68" t="n">
        <f aca="false">LOOKUP(C178,C$210:C$228,M$210:M$228)</f>
        <v>1.28755364806867</v>
      </c>
      <c r="O178" s="78" t="n">
        <f aca="false">M178*K178*G178</f>
        <v>-16.9957081545064</v>
      </c>
      <c r="Q178" s="47"/>
      <c r="R178" s="47"/>
      <c r="S178" s="47"/>
    </row>
    <row r="179" customFormat="false" ht="12.75" hidden="false" customHeight="false" outlineLevel="0" collapsed="false">
      <c r="B179" s="73"/>
      <c r="C179" s="74" t="s">
        <v>175</v>
      </c>
      <c r="E179" s="75" t="n">
        <v>5.07</v>
      </c>
      <c r="F179" s="75" t="n">
        <v>2.5</v>
      </c>
      <c r="G179" s="47" t="n">
        <f aca="false">E179*F179</f>
        <v>12.675</v>
      </c>
      <c r="H179" s="76" t="s">
        <v>68</v>
      </c>
      <c r="I179" s="77"/>
      <c r="J179" s="47" t="n">
        <f aca="false">LOOKUP(H179,H$210:H$225,J$210:J$225)</f>
        <v>20</v>
      </c>
      <c r="K179" s="47" t="n">
        <f aca="false">Q$168-J179</f>
        <v>0</v>
      </c>
      <c r="M179" s="68" t="n">
        <f aca="false">LOOKUP(C179,C$210:C$228,M$210:M$228)</f>
        <v>1.28755364806867</v>
      </c>
      <c r="O179" s="78" t="n">
        <f aca="false">M179*K179*G179</f>
        <v>0</v>
      </c>
      <c r="Q179" s="47"/>
      <c r="R179" s="47"/>
      <c r="S179" s="47"/>
    </row>
    <row r="180" customFormat="false" ht="12.75" hidden="false" customHeight="false" outlineLevel="0" collapsed="false">
      <c r="B180" s="73"/>
      <c r="C180" s="74" t="s">
        <v>175</v>
      </c>
      <c r="E180" s="75" t="n">
        <v>-0.9</v>
      </c>
      <c r="F180" s="75" t="n">
        <v>2</v>
      </c>
      <c r="G180" s="47" t="n">
        <f aca="false">E180*F180</f>
        <v>-1.8</v>
      </c>
      <c r="H180" s="76" t="s">
        <v>68</v>
      </c>
      <c r="I180" s="77"/>
      <c r="J180" s="47" t="n">
        <f aca="false">LOOKUP(H180,H$210:H$225,J$210:J$225)</f>
        <v>20</v>
      </c>
      <c r="K180" s="47" t="n">
        <f aca="false">Q$168-J180</f>
        <v>0</v>
      </c>
      <c r="M180" s="68" t="n">
        <f aca="false">LOOKUP(C180,C$210:C$228,M$210:M$228)</f>
        <v>1.28755364806867</v>
      </c>
      <c r="O180" s="78" t="n">
        <f aca="false">M180*K180*G180</f>
        <v>-0</v>
      </c>
      <c r="Q180" s="47"/>
      <c r="R180" s="47"/>
      <c r="S180" s="47"/>
    </row>
    <row r="181" customFormat="false" ht="12.75" hidden="false" customHeight="false" outlineLevel="0" collapsed="false">
      <c r="B181" s="73"/>
      <c r="C181" s="74" t="s">
        <v>154</v>
      </c>
      <c r="E181" s="75" t="n">
        <v>0.9</v>
      </c>
      <c r="F181" s="75" t="n">
        <v>2</v>
      </c>
      <c r="G181" s="47" t="n">
        <f aca="false">E181*F181</f>
        <v>1.8</v>
      </c>
      <c r="H181" s="76" t="s">
        <v>68</v>
      </c>
      <c r="I181" s="77"/>
      <c r="J181" s="47" t="n">
        <f aca="false">LOOKUP(H181,H$210:H$225,J$210:J$225)</f>
        <v>20</v>
      </c>
      <c r="K181" s="47" t="n">
        <f aca="false">Q$168-J181</f>
        <v>0</v>
      </c>
      <c r="M181" s="68" t="n">
        <f aca="false">LOOKUP(C181,C$210:C$228,M$210:M$228)</f>
        <v>1.24137931034483</v>
      </c>
      <c r="O181" s="78" t="n">
        <f aca="false">M181*K181*G181</f>
        <v>0</v>
      </c>
      <c r="Q181" s="47"/>
      <c r="R181" s="47"/>
      <c r="S181" s="47"/>
    </row>
    <row r="182" customFormat="false" ht="12.75" hidden="false" customHeight="false" outlineLevel="0" collapsed="false">
      <c r="B182" s="73" t="s">
        <v>232</v>
      </c>
      <c r="C182" s="74" t="s">
        <v>178</v>
      </c>
      <c r="E182" s="75" t="n">
        <v>4.9</v>
      </c>
      <c r="F182" s="75" t="n">
        <v>2.5</v>
      </c>
      <c r="G182" s="47" t="n">
        <f aca="false">E182*F182</f>
        <v>12.25</v>
      </c>
      <c r="H182" s="76" t="s">
        <v>114</v>
      </c>
      <c r="I182" s="77"/>
      <c r="J182" s="47" t="n">
        <f aca="false">LOOKUP(H182,H$210:H$225,J$210:J$225)</f>
        <v>-10</v>
      </c>
      <c r="K182" s="47" t="n">
        <f aca="false">Q$168-J182</f>
        <v>30</v>
      </c>
      <c r="M182" s="68" t="n">
        <f aca="false">LOOKUP(C182,C$210:C$228,M$210:M$228)</f>
        <v>1.735</v>
      </c>
      <c r="O182" s="78" t="n">
        <f aca="false">M182*K182*G182</f>
        <v>637.6125</v>
      </c>
      <c r="Q182" s="47"/>
      <c r="R182" s="47"/>
      <c r="S182" s="47"/>
    </row>
    <row r="183" customFormat="false" ht="12.75" hidden="false" customHeight="false" outlineLevel="0" collapsed="false">
      <c r="B183" s="73" t="s">
        <v>233</v>
      </c>
      <c r="C183" s="74" t="s">
        <v>175</v>
      </c>
      <c r="E183" s="75" t="n">
        <v>3.7</v>
      </c>
      <c r="F183" s="75" t="n">
        <v>2.5</v>
      </c>
      <c r="G183" s="47" t="n">
        <f aca="false">E183*F183</f>
        <v>9.25</v>
      </c>
      <c r="H183" s="76" t="s">
        <v>72</v>
      </c>
      <c r="I183" s="77"/>
      <c r="J183" s="47" t="n">
        <f aca="false">LOOKUP(H183,H$210:H$225,J$210:J$225)</f>
        <v>20</v>
      </c>
      <c r="K183" s="47" t="n">
        <f aca="false">Q$168-J183</f>
        <v>0</v>
      </c>
      <c r="M183" s="68" t="n">
        <f aca="false">LOOKUP(C183,C$210:C$228,M$210:M$228)</f>
        <v>1.28755364806867</v>
      </c>
      <c r="O183" s="78" t="n">
        <f aca="false">M183*K183*G183</f>
        <v>0</v>
      </c>
      <c r="Q183" s="47"/>
      <c r="R183" s="47"/>
      <c r="S183" s="47"/>
    </row>
    <row r="184" customFormat="false" ht="12.75" hidden="false" customHeight="false" outlineLevel="0" collapsed="false">
      <c r="B184" s="73"/>
      <c r="C184" s="74" t="s">
        <v>177</v>
      </c>
      <c r="E184" s="75" t="n">
        <v>1.6</v>
      </c>
      <c r="F184" s="75" t="n">
        <v>2.5</v>
      </c>
      <c r="G184" s="47" t="n">
        <f aca="false">E184*F184</f>
        <v>4</v>
      </c>
      <c r="H184" s="76" t="s">
        <v>72</v>
      </c>
      <c r="I184" s="77"/>
      <c r="J184" s="47" t="n">
        <f aca="false">LOOKUP(H184,H$210:H$225,J$210:J$225)</f>
        <v>20</v>
      </c>
      <c r="K184" s="47" t="n">
        <f aca="false">Q$168-J184</f>
        <v>0</v>
      </c>
      <c r="M184" s="68" t="n">
        <f aca="false">LOOKUP(C184,C$210:C$228,M$210:M$228)</f>
        <v>1.63934426229508</v>
      </c>
      <c r="O184" s="78" t="n">
        <f aca="false">M184*K184*G184</f>
        <v>0</v>
      </c>
      <c r="Q184" s="47"/>
      <c r="R184" s="47"/>
      <c r="S184" s="47"/>
    </row>
    <row r="185" customFormat="false" ht="12.75" hidden="false" customHeight="false" outlineLevel="0" collapsed="false">
      <c r="B185" s="73"/>
      <c r="C185" s="74" t="s">
        <v>177</v>
      </c>
      <c r="E185" s="75" t="n">
        <v>-0.9</v>
      </c>
      <c r="F185" s="75" t="n">
        <v>2</v>
      </c>
      <c r="G185" s="47" t="n">
        <f aca="false">E185*F185</f>
        <v>-1.8</v>
      </c>
      <c r="H185" s="76" t="s">
        <v>72</v>
      </c>
      <c r="I185" s="77"/>
      <c r="J185" s="47" t="n">
        <f aca="false">LOOKUP(H185,H$210:H$225,J$210:J$225)</f>
        <v>20</v>
      </c>
      <c r="K185" s="47" t="n">
        <f aca="false">Q$168-J185</f>
        <v>0</v>
      </c>
      <c r="M185" s="68" t="n">
        <f aca="false">LOOKUP(C185,C$210:C$228,M$210:M$228)</f>
        <v>1.63934426229508</v>
      </c>
      <c r="O185" s="78" t="n">
        <f aca="false">M185*K185*G185</f>
        <v>-0</v>
      </c>
      <c r="Q185" s="47"/>
      <c r="R185" s="47"/>
      <c r="S185" s="47"/>
    </row>
    <row r="186" customFormat="false" ht="12.75" hidden="false" customHeight="false" outlineLevel="0" collapsed="false">
      <c r="B186" s="73"/>
      <c r="C186" s="74" t="s">
        <v>154</v>
      </c>
      <c r="E186" s="75" t="n">
        <v>0.9</v>
      </c>
      <c r="F186" s="75" t="n">
        <v>2</v>
      </c>
      <c r="G186" s="47" t="n">
        <f aca="false">E186*F186</f>
        <v>1.8</v>
      </c>
      <c r="H186" s="76" t="s">
        <v>72</v>
      </c>
      <c r="I186" s="77"/>
      <c r="J186" s="47" t="n">
        <f aca="false">LOOKUP(H186,H$210:H$225,J$210:J$225)</f>
        <v>20</v>
      </c>
      <c r="K186" s="47" t="n">
        <f aca="false">Q$168-J186</f>
        <v>0</v>
      </c>
      <c r="M186" s="68" t="n">
        <f aca="false">LOOKUP(C186,C$210:C$228,M$210:M$228)</f>
        <v>1.24137931034483</v>
      </c>
      <c r="O186" s="78" t="n">
        <f aca="false">M186*K186*G186</f>
        <v>0</v>
      </c>
      <c r="Q186" s="47"/>
      <c r="R186" s="47"/>
      <c r="S186" s="47"/>
    </row>
    <row r="187" customFormat="false" ht="12.75" hidden="false" customHeight="false" outlineLevel="0" collapsed="false">
      <c r="B187" s="73"/>
      <c r="C187" s="74" t="s">
        <v>177</v>
      </c>
      <c r="E187" s="75" t="n">
        <v>1.3</v>
      </c>
      <c r="F187" s="75" t="n">
        <v>2.5</v>
      </c>
      <c r="G187" s="47" t="n">
        <f aca="false">E187*F187</f>
        <v>3.25</v>
      </c>
      <c r="H187" s="76" t="s">
        <v>73</v>
      </c>
      <c r="I187" s="77"/>
      <c r="J187" s="47" t="n">
        <f aca="false">LOOKUP(H187,H$210:H$225,J$210:J$225)</f>
        <v>23</v>
      </c>
      <c r="K187" s="47" t="n">
        <f aca="false">Q$168-J187</f>
        <v>-3</v>
      </c>
      <c r="M187" s="68" t="n">
        <f aca="false">LOOKUP(C187,C$210:C$228,M$210:M$228)</f>
        <v>1.63934426229508</v>
      </c>
      <c r="O187" s="78" t="n">
        <f aca="false">M187*K187*G187</f>
        <v>-15.9836065573771</v>
      </c>
      <c r="Q187" s="47"/>
      <c r="R187" s="47"/>
      <c r="S187" s="47"/>
    </row>
    <row r="188" customFormat="false" ht="12.75" hidden="false" customHeight="false" outlineLevel="0" collapsed="false">
      <c r="B188" s="73"/>
      <c r="C188" s="74" t="s">
        <v>175</v>
      </c>
      <c r="E188" s="75" t="n">
        <v>1.6</v>
      </c>
      <c r="F188" s="75" t="n">
        <v>2.5</v>
      </c>
      <c r="G188" s="47" t="n">
        <f aca="false">E188*F188</f>
        <v>4</v>
      </c>
      <c r="H188" s="76" t="s">
        <v>74</v>
      </c>
      <c r="I188" s="77"/>
      <c r="J188" s="47" t="n">
        <f aca="false">LOOKUP(H188,H$210:H$225,J$210:J$225)</f>
        <v>20</v>
      </c>
      <c r="K188" s="47" t="n">
        <f aca="false">Q$168-J188</f>
        <v>0</v>
      </c>
      <c r="M188" s="68" t="n">
        <f aca="false">LOOKUP(C188,C$210:C$228,M$210:M$228)</f>
        <v>1.28755364806867</v>
      </c>
      <c r="O188" s="78" t="n">
        <f aca="false">M188*K188*G188</f>
        <v>0</v>
      </c>
      <c r="Q188" s="47"/>
      <c r="R188" s="47"/>
      <c r="S188" s="47"/>
    </row>
    <row r="189" customFormat="false" ht="12.75" hidden="false" customHeight="false" outlineLevel="0" collapsed="false">
      <c r="B189" s="73"/>
      <c r="C189" s="74" t="s">
        <v>175</v>
      </c>
      <c r="E189" s="75" t="n">
        <v>-0.9</v>
      </c>
      <c r="F189" s="75" t="n">
        <v>2</v>
      </c>
      <c r="G189" s="47" t="n">
        <f aca="false">E189*F189</f>
        <v>-1.8</v>
      </c>
      <c r="H189" s="76" t="s">
        <v>74</v>
      </c>
      <c r="I189" s="77"/>
      <c r="J189" s="47" t="n">
        <f aca="false">LOOKUP(H189,H$210:H$225,J$210:J$225)</f>
        <v>20</v>
      </c>
      <c r="K189" s="47" t="n">
        <f aca="false">Q$168-J189</f>
        <v>0</v>
      </c>
      <c r="M189" s="68" t="n">
        <f aca="false">LOOKUP(C189,C$210:C$228,M$210:M$228)</f>
        <v>1.28755364806867</v>
      </c>
      <c r="O189" s="78" t="n">
        <f aca="false">M189*K189*G189</f>
        <v>-0</v>
      </c>
      <c r="Q189" s="47"/>
      <c r="R189" s="47"/>
      <c r="S189" s="47"/>
    </row>
    <row r="190" customFormat="false" ht="12.75" hidden="false" customHeight="false" outlineLevel="0" collapsed="false">
      <c r="B190" s="73"/>
      <c r="C190" s="74" t="s">
        <v>154</v>
      </c>
      <c r="E190" s="75" t="n">
        <v>0.9</v>
      </c>
      <c r="F190" s="75" t="n">
        <v>2</v>
      </c>
      <c r="G190" s="47" t="n">
        <f aca="false">E190*F190</f>
        <v>1.8</v>
      </c>
      <c r="H190" s="76" t="s">
        <v>74</v>
      </c>
      <c r="I190" s="77"/>
      <c r="J190" s="47" t="n">
        <f aca="false">LOOKUP(H190,H$210:H$225,J$210:J$225)</f>
        <v>20</v>
      </c>
      <c r="K190" s="47" t="n">
        <f aca="false">Q$168-J190</f>
        <v>0</v>
      </c>
      <c r="M190" s="68" t="n">
        <f aca="false">LOOKUP(C190,C$210:C$228,M$210:M$228)</f>
        <v>1.24137931034483</v>
      </c>
      <c r="O190" s="78" t="n">
        <f aca="false">M190*K190*G190</f>
        <v>0</v>
      </c>
      <c r="Q190" s="47"/>
      <c r="R190" s="47"/>
      <c r="S190" s="47"/>
    </row>
    <row r="191" customFormat="false" ht="12.75" hidden="false" customHeight="false" outlineLevel="0" collapsed="false">
      <c r="B191" s="73"/>
      <c r="C191" s="74" t="s">
        <v>175</v>
      </c>
      <c r="E191" s="75" t="n">
        <v>3.74</v>
      </c>
      <c r="F191" s="75" t="n">
        <v>2.5</v>
      </c>
      <c r="G191" s="47" t="n">
        <f aca="false">E191*F191</f>
        <v>9.35</v>
      </c>
      <c r="H191" s="76" t="s">
        <v>74</v>
      </c>
      <c r="I191" s="77"/>
      <c r="J191" s="47" t="n">
        <f aca="false">LOOKUP(H191,H$210:H$225,J$210:J$225)</f>
        <v>20</v>
      </c>
      <c r="K191" s="47" t="n">
        <f aca="false">Q$168-J191</f>
        <v>0</v>
      </c>
      <c r="M191" s="68" t="n">
        <f aca="false">LOOKUP(C191,C$210:C$228,M$210:M$228)</f>
        <v>1.28755364806867</v>
      </c>
      <c r="O191" s="78" t="n">
        <f aca="false">M191*K191*G191</f>
        <v>0</v>
      </c>
      <c r="Q191" s="47"/>
      <c r="R191" s="47"/>
      <c r="S191" s="47"/>
    </row>
    <row r="192" customFormat="false" ht="12.75" hidden="false" customHeight="false" outlineLevel="0" collapsed="false">
      <c r="B192" s="73"/>
      <c r="C192" s="74"/>
      <c r="E192" s="75"/>
      <c r="F192" s="75"/>
      <c r="G192" s="47"/>
      <c r="H192" s="76"/>
      <c r="I192" s="77"/>
      <c r="J192" s="79"/>
      <c r="K192" s="79"/>
      <c r="L192" s="80"/>
      <c r="M192" s="81" t="s">
        <v>251</v>
      </c>
      <c r="N192" s="82" t="s">
        <v>235</v>
      </c>
      <c r="O192" s="83" t="n">
        <f aca="false">SUM(O168:O191)</f>
        <v>1357.50128499439</v>
      </c>
      <c r="Q192" s="47"/>
      <c r="R192" s="47"/>
      <c r="S192" s="47"/>
    </row>
    <row r="193" customFormat="false" ht="12.75" hidden="false" customHeight="false" outlineLevel="0" collapsed="false">
      <c r="A193" s="0" t="s">
        <v>75</v>
      </c>
      <c r="B193" s="73"/>
      <c r="C193" s="74" t="s">
        <v>172</v>
      </c>
      <c r="E193" s="75" t="n">
        <v>4.85</v>
      </c>
      <c r="F193" s="75" t="n">
        <v>5.62</v>
      </c>
      <c r="G193" s="47" t="n">
        <f aca="false">E193*F193</f>
        <v>27.257</v>
      </c>
      <c r="H193" s="76" t="s">
        <v>68</v>
      </c>
      <c r="I193" s="77"/>
      <c r="J193" s="47" t="n">
        <f aca="false">LOOKUP(H193,H$210:H$225,J$210:J$225)</f>
        <v>20</v>
      </c>
      <c r="K193" s="47" t="n">
        <f aca="false">Q$193-J193</f>
        <v>-3</v>
      </c>
      <c r="M193" s="68" t="n">
        <f aca="false">LOOKUP(C193,C$210:C$228,M$210:M$228)</f>
        <v>4.32183908045977</v>
      </c>
      <c r="O193" s="78" t="n">
        <f aca="false">M193*K193*G193</f>
        <v>-353.401103448276</v>
      </c>
      <c r="Q193" s="47" t="n">
        <f aca="false">Temperaturen!B19</f>
        <v>17</v>
      </c>
      <c r="R193" s="47"/>
      <c r="S193" s="47" t="n">
        <f aca="false">'Oppervlaktes &amp; Volumes'!I20</f>
        <v>209.898</v>
      </c>
    </row>
    <row r="194" customFormat="false" ht="12.75" hidden="false" customHeight="false" outlineLevel="0" collapsed="false">
      <c r="B194" s="73"/>
      <c r="C194" s="74" t="s">
        <v>172</v>
      </c>
      <c r="E194" s="75" t="n">
        <v>4.89</v>
      </c>
      <c r="F194" s="75" t="n">
        <v>4.42</v>
      </c>
      <c r="G194" s="47" t="n">
        <f aca="false">E194*F194</f>
        <v>21.6138</v>
      </c>
      <c r="H194" s="76" t="s">
        <v>72</v>
      </c>
      <c r="I194" s="77"/>
      <c r="J194" s="47" t="n">
        <f aca="false">LOOKUP(H194,H$210:H$225,J$210:J$225)</f>
        <v>20</v>
      </c>
      <c r="K194" s="47" t="n">
        <f aca="false">Q$193-J194</f>
        <v>-3</v>
      </c>
      <c r="M194" s="68" t="n">
        <f aca="false">LOOKUP(C194,C$210:C$228,M$210:M$228)</f>
        <v>4.32183908045977</v>
      </c>
      <c r="O194" s="78" t="n">
        <f aca="false">M194*K194*G194</f>
        <v>-280.234096551724</v>
      </c>
      <c r="Q194" s="47"/>
      <c r="R194" s="47"/>
      <c r="S194" s="47"/>
    </row>
    <row r="195" customFormat="false" ht="12.75" hidden="false" customHeight="false" outlineLevel="0" collapsed="false">
      <c r="B195" s="73"/>
      <c r="C195" s="74" t="s">
        <v>172</v>
      </c>
      <c r="E195" s="75" t="n">
        <v>4.89</v>
      </c>
      <c r="F195" s="75" t="n">
        <v>3.6</v>
      </c>
      <c r="G195" s="47" t="n">
        <f aca="false">E195*F195</f>
        <v>17.604</v>
      </c>
      <c r="H195" s="76" t="s">
        <v>74</v>
      </c>
      <c r="I195" s="77"/>
      <c r="J195" s="47" t="n">
        <f aca="false">LOOKUP(H195,H$210:H$225,J$210:J$225)</f>
        <v>20</v>
      </c>
      <c r="K195" s="47" t="n">
        <f aca="false">Q$193-J195</f>
        <v>-3</v>
      </c>
      <c r="M195" s="68" t="n">
        <f aca="false">LOOKUP(C195,C$210:C$228,M$210:M$228)</f>
        <v>4.32183908045977</v>
      </c>
      <c r="O195" s="78" t="n">
        <f aca="false">M195*K195*G195</f>
        <v>-228.244965517241</v>
      </c>
      <c r="Q195" s="47"/>
      <c r="R195" s="47"/>
      <c r="S195" s="47"/>
    </row>
    <row r="196" customFormat="false" ht="12.75" hidden="false" customHeight="false" outlineLevel="0" collapsed="false">
      <c r="B196" s="73"/>
      <c r="C196" s="74" t="s">
        <v>172</v>
      </c>
      <c r="E196" s="75" t="n">
        <v>3.6</v>
      </c>
      <c r="F196" s="75" t="n">
        <v>3.6</v>
      </c>
      <c r="G196" s="47" t="n">
        <f aca="false">E196*F196</f>
        <v>12.96</v>
      </c>
      <c r="H196" s="76" t="s">
        <v>69</v>
      </c>
      <c r="I196" s="77"/>
      <c r="J196" s="47" t="n">
        <f aca="false">LOOKUP(H196,H$210:H$225,J$210:J$225)</f>
        <v>23</v>
      </c>
      <c r="K196" s="47" t="n">
        <f aca="false">Q$193-J196</f>
        <v>-6</v>
      </c>
      <c r="M196" s="68" t="n">
        <f aca="false">LOOKUP(C196,C$210:C$228,M$210:M$228)</f>
        <v>4.32183908045977</v>
      </c>
      <c r="O196" s="78" t="n">
        <f aca="false">M196*K196*G196</f>
        <v>-336.066206896552</v>
      </c>
      <c r="Q196" s="47"/>
      <c r="R196" s="47"/>
      <c r="S196" s="47"/>
    </row>
    <row r="197" customFormat="false" ht="12.75" hidden="false" customHeight="false" outlineLevel="0" collapsed="false">
      <c r="B197" s="73"/>
      <c r="C197" s="74" t="s">
        <v>172</v>
      </c>
      <c r="E197" s="75" t="n">
        <v>1.22</v>
      </c>
      <c r="F197" s="75" t="n">
        <v>1.76</v>
      </c>
      <c r="G197" s="47" t="n">
        <f aca="false">E197*F197</f>
        <v>2.1472</v>
      </c>
      <c r="H197" s="76" t="s">
        <v>69</v>
      </c>
      <c r="I197" s="77"/>
      <c r="J197" s="47" t="n">
        <f aca="false">LOOKUP(H197,H$210:H$225,J$210:J$225)</f>
        <v>23</v>
      </c>
      <c r="K197" s="47" t="n">
        <f aca="false">Q$193-J197</f>
        <v>-6</v>
      </c>
      <c r="M197" s="68" t="n">
        <f aca="false">LOOKUP(C197,C$210:C$228,M$210:M$228)</f>
        <v>4.32183908045977</v>
      </c>
      <c r="O197" s="78" t="n">
        <f aca="false">M197*K197*G197</f>
        <v>-55.6791172413793</v>
      </c>
      <c r="Q197" s="47"/>
      <c r="R197" s="47"/>
      <c r="S197" s="47"/>
    </row>
    <row r="198" customFormat="false" ht="12.75" hidden="false" customHeight="false" outlineLevel="0" collapsed="false">
      <c r="B198" s="73"/>
      <c r="C198" s="74" t="s">
        <v>172</v>
      </c>
      <c r="E198" s="75" t="n">
        <v>0.9</v>
      </c>
      <c r="F198" s="75" t="n">
        <v>1.75</v>
      </c>
      <c r="G198" s="47" t="n">
        <f aca="false">E198*F198</f>
        <v>1.575</v>
      </c>
      <c r="H198" s="76" t="s">
        <v>70</v>
      </c>
      <c r="I198" s="77"/>
      <c r="J198" s="47" t="n">
        <f aca="false">LOOKUP(H198,H$210:H$225,J$210:J$225)</f>
        <v>18</v>
      </c>
      <c r="K198" s="47" t="n">
        <f aca="false">Q$193-J198</f>
        <v>-1</v>
      </c>
      <c r="M198" s="68" t="n">
        <f aca="false">LOOKUP(C198,C$210:C$228,M$210:M$228)</f>
        <v>4.32183908045977</v>
      </c>
      <c r="O198" s="78" t="n">
        <f aca="false">M198*K198*G198</f>
        <v>-6.80689655172414</v>
      </c>
      <c r="Q198" s="47"/>
      <c r="R198" s="47"/>
      <c r="S198" s="47"/>
    </row>
    <row r="199" customFormat="false" ht="12.75" hidden="false" customHeight="false" outlineLevel="0" collapsed="false">
      <c r="B199" s="73"/>
      <c r="C199" s="74" t="s">
        <v>172</v>
      </c>
      <c r="E199" s="75" t="n">
        <v>3.3</v>
      </c>
      <c r="F199" s="75" t="n">
        <v>1.3</v>
      </c>
      <c r="G199" s="47" t="n">
        <f aca="false">E199*F199</f>
        <v>4.29</v>
      </c>
      <c r="H199" s="76" t="s">
        <v>73</v>
      </c>
      <c r="I199" s="77"/>
      <c r="J199" s="47" t="n">
        <f aca="false">LOOKUP(H199,H$210:H$225,J$210:J$225)</f>
        <v>23</v>
      </c>
      <c r="K199" s="47" t="n">
        <f aca="false">Q$193-J199</f>
        <v>-6</v>
      </c>
      <c r="M199" s="68" t="n">
        <f aca="false">LOOKUP(C199,C$210:C$228,M$210:M$228)</f>
        <v>4.32183908045977</v>
      </c>
      <c r="O199" s="78" t="n">
        <f aca="false">M199*K199*G199</f>
        <v>-111.244137931034</v>
      </c>
      <c r="Q199" s="47"/>
      <c r="R199" s="47"/>
      <c r="S199" s="47"/>
    </row>
    <row r="200" customFormat="false" ht="12.75" hidden="false" customHeight="false" outlineLevel="0" collapsed="false">
      <c r="B200" s="73"/>
      <c r="C200" s="74" t="s">
        <v>172</v>
      </c>
      <c r="E200" s="75" t="n">
        <v>4.9</v>
      </c>
      <c r="F200" s="75" t="n">
        <v>8.81</v>
      </c>
      <c r="G200" s="47" t="n">
        <f aca="false">E200*F200</f>
        <v>43.169</v>
      </c>
      <c r="H200" s="76" t="s">
        <v>71</v>
      </c>
      <c r="I200" s="77"/>
      <c r="J200" s="47" t="n">
        <f aca="false">LOOKUP(H200,H$210:H$225,J$210:J$225)</f>
        <v>20</v>
      </c>
      <c r="K200" s="47" t="n">
        <f aca="false">Q$193-J200</f>
        <v>-3</v>
      </c>
      <c r="M200" s="68" t="n">
        <f aca="false">LOOKUP(C200,C$210:C$228,M$210:M$228)</f>
        <v>4.32183908045977</v>
      </c>
      <c r="O200" s="78" t="n">
        <f aca="false">M200*K200*G200</f>
        <v>-559.708413793103</v>
      </c>
      <c r="Q200" s="47"/>
      <c r="R200" s="47"/>
      <c r="S200" s="47"/>
    </row>
    <row r="201" customFormat="false" ht="12.75" hidden="false" customHeight="false" outlineLevel="0" collapsed="false">
      <c r="B201" s="73" t="s">
        <v>230</v>
      </c>
      <c r="C201" s="74" t="s">
        <v>181</v>
      </c>
      <c r="E201" s="75" t="n">
        <v>14.4</v>
      </c>
      <c r="F201" s="75" t="n">
        <v>6</v>
      </c>
      <c r="G201" s="47" t="n">
        <f aca="false">E201*F201</f>
        <v>86.4</v>
      </c>
      <c r="H201" s="76" t="s">
        <v>114</v>
      </c>
      <c r="I201" s="77"/>
      <c r="J201" s="47" t="n">
        <f aca="false">LOOKUP(H201,H$210:H$225,J$210:J$225)</f>
        <v>-10</v>
      </c>
      <c r="K201" s="47" t="n">
        <f aca="false">Q$193-J201</f>
        <v>27</v>
      </c>
      <c r="M201" s="68" t="n">
        <f aca="false">LOOKUP(C201,C$210:C$228,M$210:M$228)</f>
        <v>0.19047619047619</v>
      </c>
      <c r="O201" s="78" t="n">
        <f aca="false">M201*K201*G201</f>
        <v>444.342857142857</v>
      </c>
      <c r="Q201" s="47"/>
      <c r="R201" s="47"/>
      <c r="S201" s="47"/>
    </row>
    <row r="202" customFormat="false" ht="12.75" hidden="false" customHeight="false" outlineLevel="0" collapsed="false">
      <c r="B202" s="73" t="s">
        <v>231</v>
      </c>
      <c r="C202" s="74" t="s">
        <v>183</v>
      </c>
      <c r="E202" s="75" t="n">
        <v>8</v>
      </c>
      <c r="F202" s="75" t="n">
        <v>4</v>
      </c>
      <c r="G202" s="47" t="n">
        <f aca="false">E202*F202</f>
        <v>32</v>
      </c>
      <c r="H202" s="76" t="s">
        <v>114</v>
      </c>
      <c r="I202" s="77"/>
      <c r="J202" s="47" t="n">
        <f aca="false">LOOKUP(H202,H$210:H$225,J$210:J$225)</f>
        <v>-10</v>
      </c>
      <c r="K202" s="47" t="n">
        <f aca="false">Q$193-J202</f>
        <v>27</v>
      </c>
      <c r="M202" s="68" t="n">
        <f aca="false">LOOKUP(C202,C$210:C$228,M$210:M$228)</f>
        <v>0.193480546787967</v>
      </c>
      <c r="O202" s="78" t="n">
        <f aca="false">M202*K202*G202</f>
        <v>167.167192424803</v>
      </c>
      <c r="Q202" s="47"/>
      <c r="R202" s="47"/>
      <c r="S202" s="47"/>
    </row>
    <row r="203" customFormat="false" ht="12.75" hidden="false" customHeight="false" outlineLevel="0" collapsed="false">
      <c r="B203" s="73" t="s">
        <v>232</v>
      </c>
      <c r="C203" s="74" t="s">
        <v>182</v>
      </c>
      <c r="E203" s="75" t="n">
        <v>14.4</v>
      </c>
      <c r="F203" s="75" t="n">
        <v>6</v>
      </c>
      <c r="G203" s="47" t="n">
        <f aca="false">E203*F203</f>
        <v>86.4</v>
      </c>
      <c r="H203" s="76" t="s">
        <v>114</v>
      </c>
      <c r="I203" s="77"/>
      <c r="J203" s="47" t="n">
        <f aca="false">LOOKUP(H203,H$210:H$225,J$210:J$225)</f>
        <v>-10</v>
      </c>
      <c r="K203" s="47" t="n">
        <f aca="false">Q$193-J203</f>
        <v>27</v>
      </c>
      <c r="M203" s="68" t="n">
        <f aca="false">LOOKUP(C203,C$210:C$228,M$210:M$228)</f>
        <v>0.19047619047619</v>
      </c>
      <c r="O203" s="78" t="n">
        <f aca="false">M203*K203*G203</f>
        <v>444.342857142857</v>
      </c>
      <c r="Q203" s="47"/>
      <c r="R203" s="47"/>
      <c r="S203" s="47"/>
    </row>
    <row r="204" customFormat="false" ht="12.75" hidden="false" customHeight="false" outlineLevel="0" collapsed="false">
      <c r="B204" s="73" t="s">
        <v>233</v>
      </c>
      <c r="C204" s="74" t="s">
        <v>184</v>
      </c>
      <c r="E204" s="75" t="n">
        <v>8</v>
      </c>
      <c r="F204" s="75" t="n">
        <v>4</v>
      </c>
      <c r="G204" s="47" t="n">
        <f aca="false">E204*F204</f>
        <v>32</v>
      </c>
      <c r="H204" s="76" t="s">
        <v>114</v>
      </c>
      <c r="I204" s="77"/>
      <c r="J204" s="47" t="n">
        <f aca="false">LOOKUP(H204,H$210:H$225,J$210:J$225)</f>
        <v>-10</v>
      </c>
      <c r="K204" s="47" t="n">
        <f aca="false">Q$193-J204</f>
        <v>27</v>
      </c>
      <c r="M204" s="68" t="n">
        <f aca="false">LOOKUP(C204,C$210:C$228,M$210:M$228)</f>
        <v>0.193480546787967</v>
      </c>
      <c r="O204" s="78" t="n">
        <f aca="false">M204*K204*G204</f>
        <v>167.167192424803</v>
      </c>
      <c r="Q204" s="47"/>
      <c r="R204" s="47"/>
      <c r="S204" s="47"/>
    </row>
    <row r="205" customFormat="false" ht="12.75" hidden="false" customHeight="false" outlineLevel="0" collapsed="false">
      <c r="G205" s="47"/>
      <c r="H205" s="77"/>
      <c r="I205" s="77"/>
      <c r="J205" s="79"/>
      <c r="K205" s="79"/>
      <c r="L205" s="80"/>
      <c r="M205" s="81" t="s">
        <v>252</v>
      </c>
      <c r="N205" s="82" t="s">
        <v>235</v>
      </c>
      <c r="O205" s="83" t="n">
        <f aca="false">SUM(O193:O204)</f>
        <v>-708.364838795713</v>
      </c>
      <c r="Q205" s="47"/>
      <c r="R205" s="47"/>
      <c r="S205" s="47"/>
    </row>
    <row r="206" customFormat="false" ht="12.75" hidden="false" customHeight="false" outlineLevel="0" collapsed="false">
      <c r="G206" s="47"/>
      <c r="H206" s="77"/>
      <c r="I206" s="77"/>
      <c r="O206" s="78"/>
      <c r="Q206" s="47"/>
      <c r="R206" s="47"/>
      <c r="S206" s="47"/>
    </row>
    <row r="207" customFormat="false" ht="12.75" hidden="false" customHeight="false" outlineLevel="0" collapsed="false">
      <c r="A207" s="0" t="s">
        <v>253</v>
      </c>
      <c r="G207" s="47" t="n">
        <f aca="false">E207*F207</f>
        <v>0</v>
      </c>
      <c r="H207" s="77"/>
      <c r="I207" s="77"/>
      <c r="J207" s="47" t="e">
        <f aca="false">LOOKUP(H207,H$210:H$225,J$210:J$225)</f>
        <v>#N/A</v>
      </c>
      <c r="K207" s="47" t="e">
        <f aca="false">Q$7-J207</f>
        <v>#N/A</v>
      </c>
      <c r="M207" s="68" t="e">
        <f aca="false">LOOKUP(C207,C$210:C$228,M$210:M$228)</f>
        <v>#N/A</v>
      </c>
      <c r="O207" s="78" t="e">
        <f aca="false">M207*K207*G207</f>
        <v>#N/A</v>
      </c>
      <c r="Q207" s="47"/>
      <c r="R207" s="47"/>
      <c r="S207" s="47"/>
    </row>
    <row r="208" customFormat="false" ht="12.75" hidden="false" customHeight="false" outlineLevel="0" collapsed="false">
      <c r="H208" s="17"/>
      <c r="I208" s="17"/>
      <c r="O208" s="17"/>
    </row>
    <row r="209" customFormat="false" ht="12.75" hidden="false" customHeight="false" outlineLevel="0" collapsed="false">
      <c r="A209" s="84" t="s">
        <v>254</v>
      </c>
      <c r="B209" s="85"/>
      <c r="C209" s="84"/>
      <c r="D209" s="84"/>
      <c r="E209" s="86"/>
      <c r="F209" s="86"/>
      <c r="G209" s="85"/>
      <c r="H209" s="87"/>
      <c r="I209" s="87"/>
      <c r="J209" s="86"/>
      <c r="K209" s="86"/>
      <c r="L209" s="85"/>
      <c r="M209" s="86"/>
      <c r="N209" s="84"/>
      <c r="O209" s="87"/>
      <c r="P209" s="84"/>
      <c r="Q209" s="85"/>
      <c r="R209" s="85"/>
      <c r="S209" s="85"/>
    </row>
    <row r="210" customFormat="false" ht="12.75" hidden="false" customHeight="false" outlineLevel="0" collapsed="false">
      <c r="C210" s="0" t="s">
        <v>154</v>
      </c>
      <c r="H210" s="13" t="s">
        <v>69</v>
      </c>
      <c r="I210" s="13"/>
      <c r="J210" s="88" t="n">
        <f aca="false">Temperaturen!B4</f>
        <v>23</v>
      </c>
      <c r="M210" s="68" t="n">
        <f aca="false">Materialen!C23</f>
        <v>1.24137931034483</v>
      </c>
      <c r="O210" s="17"/>
    </row>
    <row r="211" customFormat="false" ht="12.75" hidden="false" customHeight="false" outlineLevel="0" collapsed="false">
      <c r="C211" s="0" t="s">
        <v>175</v>
      </c>
      <c r="H211" s="13" t="s">
        <v>63</v>
      </c>
      <c r="I211" s="13"/>
      <c r="J211" s="88" t="n">
        <f aca="false">Temperaturen!B5</f>
        <v>18</v>
      </c>
      <c r="M211" s="68" t="n">
        <f aca="false">Materialen!C18</f>
        <v>1.28755364806867</v>
      </c>
      <c r="O211" s="17"/>
    </row>
    <row r="212" customFormat="false" ht="12.75" hidden="false" customHeight="false" outlineLevel="0" collapsed="false">
      <c r="C212" s="0" t="s">
        <v>176</v>
      </c>
      <c r="H212" s="13" t="s">
        <v>114</v>
      </c>
      <c r="I212" s="13"/>
      <c r="J212" s="88" t="n">
        <f aca="false">Temperaturen!B6</f>
        <v>-10</v>
      </c>
      <c r="M212" s="68" t="n">
        <f aca="false">Materialen!C19</f>
        <v>1.33928571428571</v>
      </c>
      <c r="O212" s="17"/>
    </row>
    <row r="213" customFormat="false" ht="12.75" hidden="false" customHeight="false" outlineLevel="0" collapsed="false">
      <c r="C213" s="0" t="s">
        <v>177</v>
      </c>
      <c r="H213" s="13" t="s">
        <v>73</v>
      </c>
      <c r="I213" s="13"/>
      <c r="J213" s="88" t="n">
        <f aca="false">Temperaturen!B7</f>
        <v>23</v>
      </c>
      <c r="M213" s="68" t="n">
        <f aca="false">Materialen!C20</f>
        <v>1.63934426229508</v>
      </c>
      <c r="O213" s="17"/>
    </row>
    <row r="214" customFormat="false" ht="12.75" hidden="false" customHeight="false" outlineLevel="0" collapsed="false">
      <c r="C214" s="0" t="s">
        <v>179</v>
      </c>
      <c r="H214" s="13" t="s">
        <v>67</v>
      </c>
      <c r="I214" s="13"/>
      <c r="J214" s="88" t="n">
        <f aca="false">Temperaturen!B8</f>
        <v>12.5</v>
      </c>
      <c r="M214" s="68" t="n">
        <f aca="false">Materialen!C22</f>
        <v>1.34255735199485</v>
      </c>
      <c r="O214" s="17"/>
    </row>
    <row r="215" customFormat="false" ht="12.75" hidden="false" customHeight="false" outlineLevel="0" collapsed="false">
      <c r="C215" s="0" t="s">
        <v>174</v>
      </c>
      <c r="H215" s="13" t="s">
        <v>115</v>
      </c>
      <c r="I215" s="13"/>
      <c r="J215" s="88" t="n">
        <f aca="false">Temperaturen!B9</f>
        <v>5</v>
      </c>
      <c r="M215" s="68" t="n">
        <f aca="false">Materialen!C17</f>
        <v>0.149690053313717</v>
      </c>
      <c r="O215" s="17"/>
    </row>
    <row r="216" customFormat="false" ht="12.75" hidden="false" customHeight="false" outlineLevel="0" collapsed="false">
      <c r="C216" s="0" t="s">
        <v>173</v>
      </c>
      <c r="H216" s="13" t="s">
        <v>66</v>
      </c>
      <c r="I216" s="13"/>
      <c r="J216" s="88" t="n">
        <f aca="false">Temperaturen!B10</f>
        <v>18</v>
      </c>
      <c r="M216" s="68" t="n">
        <f aca="false">Materialen!C16</f>
        <v>0.336378994485801</v>
      </c>
      <c r="O216" s="17"/>
    </row>
    <row r="217" customFormat="false" ht="12.75" hidden="false" customHeight="false" outlineLevel="0" collapsed="false">
      <c r="C217" s="0" t="s">
        <v>180</v>
      </c>
      <c r="H217" s="13" t="s">
        <v>116</v>
      </c>
      <c r="I217" s="13"/>
      <c r="J217" s="88" t="n">
        <f aca="false">Temperaturen!B11</f>
        <v>22</v>
      </c>
      <c r="M217" s="68" t="n">
        <f aca="false">Materialen!C24</f>
        <v>0.508006626139724</v>
      </c>
      <c r="O217" s="17"/>
    </row>
    <row r="218" customFormat="false" ht="12.75" hidden="false" customHeight="false" outlineLevel="0" collapsed="false">
      <c r="C218" s="0" t="s">
        <v>169</v>
      </c>
      <c r="H218" s="13" t="s">
        <v>71</v>
      </c>
      <c r="I218" s="13"/>
      <c r="J218" s="88" t="n">
        <f aca="false">Temperaturen!B12</f>
        <v>20</v>
      </c>
      <c r="M218" s="68" t="n">
        <f aca="false">Materialen!C12</f>
        <v>1.9676248953391</v>
      </c>
      <c r="O218" s="17"/>
    </row>
    <row r="219" customFormat="false" ht="12.75" hidden="false" customHeight="false" outlineLevel="0" collapsed="false">
      <c r="C219" s="0" t="s">
        <v>171</v>
      </c>
      <c r="H219" s="13" t="s">
        <v>68</v>
      </c>
      <c r="I219" s="13"/>
      <c r="J219" s="88" t="n">
        <f aca="false">Temperaturen!B13</f>
        <v>20</v>
      </c>
      <c r="M219" s="68" t="n">
        <f aca="false">Materialen!C14</f>
        <v>0.290269526387829</v>
      </c>
      <c r="O219" s="17"/>
    </row>
    <row r="220" customFormat="false" ht="12.75" hidden="false" customHeight="false" outlineLevel="0" collapsed="false">
      <c r="C220" s="0" t="s">
        <v>170</v>
      </c>
      <c r="H220" s="13" t="s">
        <v>72</v>
      </c>
      <c r="I220" s="13"/>
      <c r="J220" s="88" t="n">
        <f aca="false">Temperaturen!B14</f>
        <v>20</v>
      </c>
      <c r="M220" s="68" t="n">
        <f aca="false">Materialen!C13</f>
        <v>2.09105739285185</v>
      </c>
      <c r="O220" s="17"/>
    </row>
    <row r="221" customFormat="false" ht="12.75" hidden="false" customHeight="false" outlineLevel="0" collapsed="false">
      <c r="C221" s="0" t="s">
        <v>168</v>
      </c>
      <c r="H221" s="13" t="s">
        <v>74</v>
      </c>
      <c r="I221" s="13"/>
      <c r="J221" s="88" t="n">
        <f aca="false">Temperaturen!B15</f>
        <v>20</v>
      </c>
      <c r="M221" s="68" t="n">
        <f aca="false">Materialen!C11</f>
        <v>1.00269367423496</v>
      </c>
      <c r="O221" s="17"/>
    </row>
    <row r="222" customFormat="false" ht="12.75" hidden="false" customHeight="false" outlineLevel="0" collapsed="false">
      <c r="C222" s="0" t="s">
        <v>167</v>
      </c>
      <c r="H222" s="13" t="s">
        <v>64</v>
      </c>
      <c r="I222" s="13"/>
      <c r="J222" s="88" t="n">
        <f aca="false">Temperaturen!B16</f>
        <v>18</v>
      </c>
      <c r="M222" s="68" t="n">
        <f aca="false">Materialen!C10</f>
        <v>0.182874633579946</v>
      </c>
      <c r="O222" s="17"/>
    </row>
    <row r="223" customFormat="false" ht="12.75" hidden="false" customHeight="false" outlineLevel="0" collapsed="false">
      <c r="C223" s="0" t="s">
        <v>183</v>
      </c>
      <c r="H223" s="13" t="s">
        <v>65</v>
      </c>
      <c r="I223" s="13"/>
      <c r="J223" s="88" t="n">
        <f aca="false">Temperaturen!B17</f>
        <v>18</v>
      </c>
      <c r="M223" s="68" t="n">
        <f aca="false">Materialen!C27</f>
        <v>0.193480546787967</v>
      </c>
      <c r="O223" s="17"/>
    </row>
    <row r="224" customFormat="false" ht="12.75" hidden="false" customHeight="false" outlineLevel="0" collapsed="false">
      <c r="C224" s="0" t="s">
        <v>184</v>
      </c>
      <c r="H224" s="13" t="s">
        <v>70</v>
      </c>
      <c r="I224" s="13"/>
      <c r="J224" s="88" t="n">
        <f aca="false">Temperaturen!B18</f>
        <v>18</v>
      </c>
      <c r="M224" s="68" t="n">
        <f aca="false">Materialen!C28</f>
        <v>0.193480546787967</v>
      </c>
      <c r="O224" s="17"/>
    </row>
    <row r="225" customFormat="false" ht="12.75" hidden="false" customHeight="false" outlineLevel="0" collapsed="false">
      <c r="C225" s="0" t="s">
        <v>178</v>
      </c>
      <c r="H225" s="13" t="s">
        <v>75</v>
      </c>
      <c r="I225" s="13"/>
      <c r="J225" s="88" t="n">
        <f aca="false">Temperaturen!B19</f>
        <v>17</v>
      </c>
      <c r="M225" s="68" t="n">
        <f aca="false">Materialen!C21</f>
        <v>1.735</v>
      </c>
      <c r="O225" s="17"/>
    </row>
    <row r="226" customFormat="false" ht="12.75" hidden="false" customHeight="false" outlineLevel="0" collapsed="false">
      <c r="C226" s="0" t="s">
        <v>172</v>
      </c>
      <c r="H226" s="13"/>
      <c r="I226" s="13"/>
      <c r="J226" s="89"/>
      <c r="M226" s="68" t="n">
        <f aca="false">Materialen!C15</f>
        <v>4.32183908045977</v>
      </c>
      <c r="O226" s="17"/>
    </row>
    <row r="227" customFormat="false" ht="12.75" hidden="false" customHeight="false" outlineLevel="0" collapsed="false">
      <c r="C227" s="0" t="s">
        <v>181</v>
      </c>
      <c r="H227" s="13"/>
      <c r="I227" s="13"/>
      <c r="J227" s="89"/>
      <c r="M227" s="68" t="n">
        <f aca="false">Materialen!C25</f>
        <v>0.19047619047619</v>
      </c>
      <c r="O227" s="17"/>
    </row>
    <row r="228" customFormat="false" ht="12.75" hidden="false" customHeight="false" outlineLevel="0" collapsed="false">
      <c r="C228" s="0" t="s">
        <v>182</v>
      </c>
      <c r="H228" s="17"/>
      <c r="I228" s="17"/>
      <c r="M228" s="68" t="n">
        <f aca="false">Materialen!C26</f>
        <v>0.19047619047619</v>
      </c>
      <c r="O228" s="17"/>
    </row>
    <row r="229" customFormat="false" ht="12.75" hidden="false" customHeight="false" outlineLevel="0" collapsed="false">
      <c r="A229" s="90"/>
      <c r="B229" s="91"/>
      <c r="C229" s="90"/>
      <c r="D229" s="90"/>
      <c r="E229" s="92"/>
      <c r="F229" s="92"/>
      <c r="G229" s="91"/>
      <c r="H229" s="93"/>
      <c r="I229" s="93"/>
      <c r="J229" s="92"/>
      <c r="K229" s="92"/>
      <c r="L229" s="91"/>
      <c r="M229" s="92"/>
      <c r="N229" s="90"/>
      <c r="O229" s="93"/>
      <c r="P229" s="90"/>
      <c r="Q229" s="91"/>
      <c r="R229" s="91"/>
      <c r="S229" s="91"/>
    </row>
    <row r="230" customFormat="false" ht="12.75" hidden="false" customHeight="false" outlineLevel="0" collapsed="false">
      <c r="A230" s="94"/>
      <c r="B230" s="95"/>
      <c r="O230" s="96"/>
    </row>
    <row r="231" customFormat="false" ht="12.75" hidden="false" customHeight="false" outlineLevel="0" collapsed="false">
      <c r="A231" s="94"/>
      <c r="B231" s="95"/>
    </row>
    <row r="232" customFormat="false" ht="12.75" hidden="false" customHeight="false" outlineLevel="0" collapsed="false">
      <c r="A232" s="94"/>
      <c r="B232" s="95"/>
    </row>
    <row r="233" customFormat="false" ht="12.75" hidden="false" customHeight="false" outlineLevel="0" collapsed="false">
      <c r="A233" s="94"/>
      <c r="B233" s="95"/>
    </row>
    <row r="234" customFormat="false" ht="12.75" hidden="false" customHeight="false" outlineLevel="0" collapsed="false">
      <c r="A234" s="94"/>
      <c r="B234" s="95"/>
    </row>
    <row r="235" customFormat="false" ht="12.75" hidden="false" customHeight="false" outlineLevel="0" collapsed="false">
      <c r="A235" s="94"/>
      <c r="B235" s="95"/>
    </row>
    <row r="240" customFormat="false" ht="12.75" hidden="false" customHeight="false" outlineLevel="0" collapsed="false">
      <c r="A240" s="97"/>
    </row>
  </sheetData>
  <autoFilter ref="A6:S205"/>
  <dataValidations count="2">
    <dataValidation allowBlank="true" errorStyle="stop" operator="between" showDropDown="false" showErrorMessage="true" showInputMessage="false" sqref="C7:C207" type="list">
      <formula1>$C$210:$C$228</formula1>
      <formula2>0</formula2>
    </dataValidation>
    <dataValidation allowBlank="true" errorStyle="stop" operator="between" showDropDown="false" showErrorMessage="true" showInputMessage="false" sqref="H7:I207" type="list">
      <formula1>$H$210:$H$225</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5"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3671875" defaultRowHeight="12.75" zeroHeight="false" outlineLevelRow="0" outlineLevelCol="0"/>
  <cols>
    <col collapsed="false" customWidth="true" hidden="false" outlineLevel="0" max="1" min="1" style="0" width="17.7"/>
    <col collapsed="false" customWidth="true" hidden="false" outlineLevel="0" max="2" min="2" style="0" width="1.7"/>
    <col collapsed="false" customWidth="true" hidden="false" outlineLevel="0" max="3" min="3" style="17" width="12.7"/>
    <col collapsed="false" customWidth="true" hidden="false" outlineLevel="0" max="4" min="4" style="17" width="1.7"/>
    <col collapsed="false" customWidth="true" hidden="false" outlineLevel="0" max="5" min="5" style="17" width="12.7"/>
    <col collapsed="false" customWidth="true" hidden="false" outlineLevel="0" max="6" min="6" style="17" width="1.7"/>
    <col collapsed="false" customWidth="true" hidden="false" outlineLevel="0" max="7" min="7" style="17" width="12.7"/>
    <col collapsed="false" customWidth="true" hidden="false" outlineLevel="0" max="8" min="8" style="0" width="1.7"/>
    <col collapsed="false" customWidth="true" hidden="false" outlineLevel="0" max="9" min="9" style="17" width="12.7"/>
    <col collapsed="false" customWidth="true" hidden="false" outlineLevel="0" max="10" min="10" style="17" width="1.7"/>
    <col collapsed="false" customWidth="true" hidden="false" outlineLevel="0" max="11" min="11" style="17" width="12.7"/>
    <col collapsed="false" customWidth="true" hidden="false" outlineLevel="0" max="12" min="12" style="17" width="1.7"/>
    <col collapsed="false" customWidth="true" hidden="false" outlineLevel="0" max="13" min="13" style="0" width="12.7"/>
    <col collapsed="false" customWidth="true" hidden="false" outlineLevel="0" max="14" min="14" style="0" width="1.7"/>
    <col collapsed="false" customWidth="true" hidden="false" outlineLevel="0" max="15" min="15" style="98" width="12.7"/>
    <col collapsed="false" customWidth="true" hidden="false" outlineLevel="0" max="16" min="16" style="0" width="1.7"/>
    <col collapsed="false" customWidth="true" hidden="false" outlineLevel="0" max="17" min="17" style="99" width="12.7"/>
    <col collapsed="false" customWidth="true" hidden="false" outlineLevel="0" max="18" min="18" style="0" width="1.7"/>
    <col collapsed="false" customWidth="true" hidden="false" outlineLevel="0" max="19" min="19" style="98" width="12.7"/>
    <col collapsed="false" customWidth="true" hidden="false" outlineLevel="0" max="20" min="20" style="0" width="1.7"/>
    <col collapsed="false" customWidth="true" hidden="false" outlineLevel="0" max="21" min="21" style="0" width="12.7"/>
    <col collapsed="false" customWidth="true" hidden="false" outlineLevel="0" max="22" min="22" style="0" width="1.7"/>
    <col collapsed="false" customWidth="true" hidden="false" outlineLevel="0" max="23" min="23" style="0" width="12.7"/>
    <col collapsed="false" customWidth="true" hidden="false" outlineLevel="0" max="24" min="24" style="53" width="10.71"/>
  </cols>
  <sheetData>
    <row r="1" customFormat="false" ht="26.25" hidden="false" customHeight="false" outlineLevel="0" collapsed="false">
      <c r="A1" s="16" t="s">
        <v>36</v>
      </c>
    </row>
    <row r="2" customFormat="false" ht="12.75" hidden="false" customHeight="false" outlineLevel="0" collapsed="false">
      <c r="U2" s="17" t="s">
        <v>1</v>
      </c>
    </row>
    <row r="4" s="100" customFormat="true" ht="89.25" hidden="false" customHeight="true" outlineLevel="0" collapsed="false">
      <c r="C4" s="100" t="s">
        <v>255</v>
      </c>
      <c r="E4" s="100" t="s">
        <v>256</v>
      </c>
      <c r="G4" s="100" t="s">
        <v>257</v>
      </c>
      <c r="I4" s="100" t="s">
        <v>258</v>
      </c>
      <c r="K4" s="100" t="s">
        <v>259</v>
      </c>
      <c r="M4" s="100" t="s">
        <v>260</v>
      </c>
      <c r="O4" s="101" t="s">
        <v>261</v>
      </c>
      <c r="Q4" s="101" t="s">
        <v>262</v>
      </c>
      <c r="S4" s="101" t="s">
        <v>263</v>
      </c>
      <c r="T4" s="101"/>
      <c r="U4" s="101" t="s">
        <v>264</v>
      </c>
      <c r="X4" s="102"/>
    </row>
    <row r="5" s="11" customFormat="true" ht="27" hidden="false" customHeight="true" outlineLevel="0" collapsed="false">
      <c r="C5" s="11" t="s">
        <v>265</v>
      </c>
      <c r="E5" s="11" t="s">
        <v>266</v>
      </c>
      <c r="G5" s="11" t="s">
        <v>267</v>
      </c>
      <c r="I5" s="11" t="s">
        <v>268</v>
      </c>
      <c r="K5" s="11" t="s">
        <v>269</v>
      </c>
      <c r="M5" s="11" t="s">
        <v>270</v>
      </c>
      <c r="O5" s="103" t="s">
        <v>271</v>
      </c>
      <c r="Q5" s="104" t="s">
        <v>220</v>
      </c>
      <c r="S5" s="103" t="s">
        <v>272</v>
      </c>
      <c r="U5" s="11" t="s">
        <v>273</v>
      </c>
      <c r="X5" s="22"/>
    </row>
    <row r="6" s="1" customFormat="true" ht="12.75" hidden="false" customHeight="false" outlineLevel="0" collapsed="false">
      <c r="G6" s="1" t="s">
        <v>227</v>
      </c>
      <c r="I6" s="1" t="s">
        <v>224</v>
      </c>
      <c r="K6" s="1" t="s">
        <v>224</v>
      </c>
      <c r="O6" s="105" t="s">
        <v>226</v>
      </c>
      <c r="Q6" s="105" t="s">
        <v>226</v>
      </c>
      <c r="S6" s="105" t="s">
        <v>226</v>
      </c>
      <c r="U6" s="1" t="s">
        <v>226</v>
      </c>
      <c r="X6" s="47"/>
    </row>
    <row r="8" customFormat="false" ht="12.75" hidden="false" customHeight="false" outlineLevel="0" collapsed="false">
      <c r="A8" s="13" t="s">
        <v>69</v>
      </c>
      <c r="C8" s="73" t="n">
        <v>0.05</v>
      </c>
      <c r="D8" s="1"/>
      <c r="E8" s="73" t="n">
        <v>0</v>
      </c>
      <c r="F8" s="1"/>
      <c r="G8" s="47" t="n">
        <f aca="false">'Oppervlaktes &amp; Volumes'!I12</f>
        <v>37.984</v>
      </c>
      <c r="H8" s="1"/>
      <c r="I8" s="1" t="n">
        <f aca="false">Temperaturen!B4</f>
        <v>23</v>
      </c>
      <c r="J8" s="1"/>
      <c r="K8" s="1" t="n">
        <f aca="false">Temperaturen!C$22</f>
        <v>17</v>
      </c>
      <c r="L8" s="1"/>
      <c r="M8" s="73" t="n">
        <v>3</v>
      </c>
      <c r="N8" s="1"/>
      <c r="O8" s="78" t="n">
        <f aca="false">0.34*M8*G8*(I8-K8)</f>
        <v>232.46208</v>
      </c>
      <c r="P8" s="78"/>
      <c r="Q8" s="78" t="n">
        <f aca="false">'Warmteverliezen - Transmissie'!O145</f>
        <v>929.151752883303</v>
      </c>
      <c r="R8" s="78"/>
      <c r="S8" s="78" t="n">
        <f aca="false">(O8+Q8)*(1+C8+E8)</f>
        <v>1219.69452452747</v>
      </c>
      <c r="U8" s="106" t="n">
        <f aca="false">IF(S8&lt;0,"",S8)</f>
        <v>1219.69452452747</v>
      </c>
    </row>
    <row r="9" customFormat="false" ht="12.75" hidden="false" customHeight="false" outlineLevel="0" collapsed="false">
      <c r="A9" s="13" t="s">
        <v>63</v>
      </c>
      <c r="C9" s="73" t="n">
        <v>0.05</v>
      </c>
      <c r="D9" s="1"/>
      <c r="E9" s="73" t="n">
        <v>0</v>
      </c>
      <c r="F9" s="1"/>
      <c r="G9" s="47" t="n">
        <f aca="false">'Oppervlaktes &amp; Volumes'!I5</f>
        <v>24.856</v>
      </c>
      <c r="H9" s="1"/>
      <c r="I9" s="1" t="n">
        <f aca="false">Temperaturen!B5</f>
        <v>18</v>
      </c>
      <c r="J9" s="1"/>
      <c r="K9" s="1" t="n">
        <f aca="false">Temperaturen!C$22</f>
        <v>17</v>
      </c>
      <c r="L9" s="1"/>
      <c r="M9" s="73" t="n">
        <v>1</v>
      </c>
      <c r="N9" s="1"/>
      <c r="O9" s="78" t="n">
        <f aca="false">0.34*M9*G9*(I9-K9)</f>
        <v>8.45104</v>
      </c>
      <c r="P9" s="78"/>
      <c r="Q9" s="78" t="n">
        <f aca="false">'Warmteverliezen - Transmissie'!O39</f>
        <v>74.2501191972129</v>
      </c>
      <c r="R9" s="78"/>
      <c r="S9" s="78" t="n">
        <f aca="false">(O9+Q9)*(1+C9+E9)</f>
        <v>86.8362171570736</v>
      </c>
      <c r="U9" s="106" t="n">
        <f aca="false">IF(S9&lt;0,"",S9)</f>
        <v>86.8362171570736</v>
      </c>
    </row>
    <row r="10" customFormat="false" ht="12.75" hidden="false" customHeight="false" outlineLevel="0" collapsed="false">
      <c r="A10" s="13" t="s">
        <v>73</v>
      </c>
      <c r="C10" s="73" t="n">
        <v>0.025</v>
      </c>
      <c r="D10" s="1"/>
      <c r="E10" s="73" t="n">
        <v>0</v>
      </c>
      <c r="F10" s="1"/>
      <c r="G10" s="47" t="n">
        <f aca="false">'Oppervlaktes &amp; Volumes'!I18</f>
        <v>10.725</v>
      </c>
      <c r="H10" s="1"/>
      <c r="I10" s="1" t="n">
        <f aca="false">Temperaturen!B7</f>
        <v>23</v>
      </c>
      <c r="J10" s="1"/>
      <c r="K10" s="1" t="n">
        <f aca="false">Temperaturen!C$22</f>
        <v>17</v>
      </c>
      <c r="L10" s="1"/>
      <c r="M10" s="73" t="n">
        <v>3</v>
      </c>
      <c r="N10" s="1"/>
      <c r="O10" s="78" t="n">
        <f aca="false">0.34*M10*G10*(I10-K10)</f>
        <v>65.637</v>
      </c>
      <c r="P10" s="78"/>
      <c r="Q10" s="78" t="n">
        <f aca="false">'Warmteverliezen - Transmissie'!O158</f>
        <v>262.565193938283</v>
      </c>
      <c r="R10" s="78"/>
      <c r="S10" s="78" t="n">
        <f aca="false">(O10+Q10)*(1+C10+E10)</f>
        <v>336.40724878674</v>
      </c>
      <c r="U10" s="106" t="n">
        <f aca="false">IF(S10&lt;0,"",S10)</f>
        <v>336.40724878674</v>
      </c>
    </row>
    <row r="11" customFormat="false" ht="12.75" hidden="false" customHeight="false" outlineLevel="0" collapsed="false">
      <c r="A11" s="13" t="s">
        <v>67</v>
      </c>
      <c r="C11" s="73" t="n">
        <v>0.05</v>
      </c>
      <c r="D11" s="1"/>
      <c r="E11" s="73" t="n">
        <v>0</v>
      </c>
      <c r="F11" s="1"/>
      <c r="G11" s="47" t="n">
        <f aca="false">'Oppervlaktes &amp; Volumes'!I10</f>
        <v>91.728</v>
      </c>
      <c r="H11" s="1"/>
      <c r="I11" s="1" t="n">
        <f aca="false">Temperaturen!B8</f>
        <v>12.5</v>
      </c>
      <c r="J11" s="1"/>
      <c r="K11" s="1" t="n">
        <v>-10</v>
      </c>
      <c r="L11" s="1"/>
      <c r="M11" s="73" t="n">
        <v>0</v>
      </c>
      <c r="N11" s="1"/>
      <c r="O11" s="78" t="n">
        <f aca="false">0.34*M11*G11*(I11-K11)</f>
        <v>0</v>
      </c>
      <c r="P11" s="78"/>
      <c r="Q11" s="78" t="n">
        <f aca="false">'Warmteverliezen - Transmissie'!O85</f>
        <v>64.6320653322972</v>
      </c>
      <c r="R11" s="78"/>
      <c r="S11" s="78" t="n">
        <f aca="false">(O11+Q11)*(1+C11+E11)</f>
        <v>67.8636685989121</v>
      </c>
      <c r="U11" s="106" t="n">
        <f aca="false">IF(S11&lt;0,"",S11)</f>
        <v>67.8636685989121</v>
      </c>
    </row>
    <row r="12" customFormat="false" ht="12.75" hidden="false" customHeight="false" outlineLevel="0" collapsed="false">
      <c r="A12" s="13" t="s">
        <v>66</v>
      </c>
      <c r="C12" s="73" t="n">
        <v>0.05</v>
      </c>
      <c r="D12" s="1"/>
      <c r="E12" s="73" t="n">
        <v>0</v>
      </c>
      <c r="F12" s="1"/>
      <c r="G12" s="47" t="n">
        <f aca="false">'Oppervlaktes &amp; Volumes'!I9</f>
        <v>35.4744</v>
      </c>
      <c r="H12" s="1"/>
      <c r="I12" s="1" t="n">
        <f aca="false">Temperaturen!B10</f>
        <v>18</v>
      </c>
      <c r="J12" s="1"/>
      <c r="K12" s="1" t="n">
        <f aca="false">Temperaturen!C$22</f>
        <v>17</v>
      </c>
      <c r="L12" s="1"/>
      <c r="M12" s="73" t="n">
        <v>1</v>
      </c>
      <c r="N12" s="1"/>
      <c r="O12" s="78" t="n">
        <f aca="false">0.34*M12*G12*(I12-K12)</f>
        <v>12.061296</v>
      </c>
      <c r="P12" s="78"/>
      <c r="Q12" s="78" t="n">
        <f aca="false">'Warmteverliezen - Transmissie'!O70</f>
        <v>142.097645013203</v>
      </c>
      <c r="R12" s="78"/>
      <c r="S12" s="78" t="n">
        <f aca="false">(O12+Q12)*(1+C12+E12)</f>
        <v>161.866888063864</v>
      </c>
      <c r="U12" s="106" t="n">
        <f aca="false">IF(S12&lt;0,"",S12)</f>
        <v>161.866888063864</v>
      </c>
    </row>
    <row r="13" customFormat="false" ht="12.75" hidden="false" customHeight="false" outlineLevel="0" collapsed="false">
      <c r="A13" s="13" t="s">
        <v>116</v>
      </c>
      <c r="C13" s="73" t="n">
        <v>0</v>
      </c>
      <c r="D13" s="1"/>
      <c r="E13" s="73" t="n">
        <v>0.01</v>
      </c>
      <c r="F13" s="1"/>
      <c r="G13" s="47" t="n">
        <f aca="false">'Oppervlaktes &amp; Volumes'!I4</f>
        <v>196.14816</v>
      </c>
      <c r="H13" s="1"/>
      <c r="I13" s="1" t="n">
        <f aca="false">Temperaturen!B11</f>
        <v>22</v>
      </c>
      <c r="J13" s="1"/>
      <c r="K13" s="1" t="n">
        <f aca="false">Temperaturen!C$22</f>
        <v>17</v>
      </c>
      <c r="L13" s="1"/>
      <c r="M13" s="73" t="n">
        <v>2</v>
      </c>
      <c r="N13" s="1"/>
      <c r="O13" s="78" t="n">
        <f aca="false">0.34*M13*G13*(I13-K13)</f>
        <v>666.903744</v>
      </c>
      <c r="P13" s="78"/>
      <c r="Q13" s="78" t="n">
        <f aca="false">'Warmteverliezen - Transmissie'!O24</f>
        <v>3337.71554104586</v>
      </c>
      <c r="R13" s="78"/>
      <c r="S13" s="78" t="n">
        <f aca="false">(O13+Q13)*(1+C13+E13)</f>
        <v>4044.66547789632</v>
      </c>
      <c r="U13" s="106" t="n">
        <f aca="false">IF(S13&lt;0,"",S13)</f>
        <v>4044.66547789632</v>
      </c>
    </row>
    <row r="14" customFormat="false" ht="12.75" hidden="false" customHeight="false" outlineLevel="0" collapsed="false">
      <c r="A14" s="13" t="s">
        <v>71</v>
      </c>
      <c r="C14" s="73" t="n">
        <v>0.05</v>
      </c>
      <c r="D14" s="1"/>
      <c r="E14" s="73" t="n">
        <v>0.01</v>
      </c>
      <c r="F14" s="1"/>
      <c r="G14" s="47" t="n">
        <f aca="false">'Oppervlaktes &amp; Volumes'!I15</f>
        <v>113.2525</v>
      </c>
      <c r="H14" s="1"/>
      <c r="I14" s="1" t="n">
        <f aca="false">Temperaturen!B12</f>
        <v>20</v>
      </c>
      <c r="J14" s="1"/>
      <c r="K14" s="1" t="n">
        <f aca="false">Temperaturen!C$22</f>
        <v>17</v>
      </c>
      <c r="L14" s="1"/>
      <c r="M14" s="73" t="n">
        <v>2</v>
      </c>
      <c r="N14" s="1"/>
      <c r="O14" s="78" t="n">
        <f aca="false">0.34*M14*G14*(I14-K14)</f>
        <v>231.0351</v>
      </c>
      <c r="P14" s="78"/>
      <c r="Q14" s="78" t="n">
        <f aca="false">'Warmteverliezen - Transmissie'!O192</f>
        <v>1357.50128499439</v>
      </c>
      <c r="R14" s="78"/>
      <c r="S14" s="78" t="n">
        <f aca="false">(O14+Q14)*(1+C14+E14)</f>
        <v>1683.84856809405</v>
      </c>
      <c r="U14" s="106" t="n">
        <f aca="false">IF(S14&lt;0,"",S14)</f>
        <v>1683.84856809405</v>
      </c>
    </row>
    <row r="15" customFormat="false" ht="12.75" hidden="false" customHeight="false" outlineLevel="0" collapsed="false">
      <c r="A15" s="13" t="s">
        <v>68</v>
      </c>
      <c r="C15" s="73" t="n">
        <v>0.025</v>
      </c>
      <c r="D15" s="1"/>
      <c r="E15" s="73" t="n">
        <v>0</v>
      </c>
      <c r="F15" s="1"/>
      <c r="G15" s="47" t="n">
        <f aca="false">'Oppervlaktes &amp; Volumes'!I11</f>
        <v>68.1425</v>
      </c>
      <c r="H15" s="1"/>
      <c r="I15" s="1" t="n">
        <f aca="false">Temperaturen!B13</f>
        <v>20</v>
      </c>
      <c r="J15" s="1"/>
      <c r="K15" s="1" t="n">
        <f aca="false">Temperaturen!C$22</f>
        <v>17</v>
      </c>
      <c r="L15" s="1"/>
      <c r="M15" s="73" t="n">
        <v>1</v>
      </c>
      <c r="N15" s="1"/>
      <c r="O15" s="78" t="n">
        <f aca="false">0.34*M15*G15*(I15-K15)</f>
        <v>69.50535</v>
      </c>
      <c r="P15" s="78"/>
      <c r="Q15" s="78" t="n">
        <f aca="false">'Warmteverliezen - Transmissie'!O100</f>
        <v>662.53156927745</v>
      </c>
      <c r="R15" s="78"/>
      <c r="S15" s="78" t="n">
        <f aca="false">(O15+Q15)*(1+C15+E15)</f>
        <v>750.337842259386</v>
      </c>
      <c r="U15" s="106" t="n">
        <f aca="false">IF(S15&lt;0,"",S15)</f>
        <v>750.337842259386</v>
      </c>
    </row>
    <row r="16" customFormat="false" ht="12.75" hidden="false" customHeight="false" outlineLevel="0" collapsed="false">
      <c r="A16" s="13" t="s">
        <v>72</v>
      </c>
      <c r="C16" s="73" t="n">
        <v>0.025</v>
      </c>
      <c r="D16" s="1"/>
      <c r="E16" s="73" t="n">
        <v>0</v>
      </c>
      <c r="F16" s="1"/>
      <c r="G16" s="47" t="n">
        <f aca="false">'Oppervlaktes &amp; Volumes'!I17</f>
        <v>53.0665</v>
      </c>
      <c r="H16" s="1"/>
      <c r="I16" s="1" t="n">
        <f aca="false">Temperaturen!B14</f>
        <v>20</v>
      </c>
      <c r="J16" s="1"/>
      <c r="K16" s="1" t="n">
        <f aca="false">Temperaturen!C$22</f>
        <v>17</v>
      </c>
      <c r="L16" s="1"/>
      <c r="M16" s="73" t="n">
        <v>1</v>
      </c>
      <c r="N16" s="1"/>
      <c r="O16" s="78" t="n">
        <f aca="false">0.34*M16*G16*(I16-K16)</f>
        <v>54.12783</v>
      </c>
      <c r="P16" s="78"/>
      <c r="Q16" s="78" t="n">
        <f aca="false">'Warmteverliezen - Transmissie'!O116</f>
        <v>574.628981260807</v>
      </c>
      <c r="R16" s="78"/>
      <c r="S16" s="78" t="n">
        <f aca="false">(O16+Q16)*(1+C16+E16)</f>
        <v>644.475731542327</v>
      </c>
      <c r="U16" s="106" t="n">
        <f aca="false">IF(S16&lt;0,"",S16)</f>
        <v>644.475731542327</v>
      </c>
    </row>
    <row r="17" customFormat="false" ht="12.75" hidden="false" customHeight="false" outlineLevel="0" collapsed="false">
      <c r="A17" s="13" t="s">
        <v>74</v>
      </c>
      <c r="C17" s="73" t="n">
        <v>0.05</v>
      </c>
      <c r="D17" s="1"/>
      <c r="E17" s="73" t="n">
        <v>0</v>
      </c>
      <c r="F17" s="1"/>
      <c r="G17" s="47" t="n">
        <f aca="false">'Oppervlaktes &amp; Volumes'!I19</f>
        <v>45.27</v>
      </c>
      <c r="H17" s="1"/>
      <c r="I17" s="1" t="n">
        <f aca="false">Temperaturen!B15</f>
        <v>20</v>
      </c>
      <c r="J17" s="1"/>
      <c r="K17" s="1" t="n">
        <f aca="false">Temperaturen!C$22</f>
        <v>17</v>
      </c>
      <c r="L17" s="1"/>
      <c r="M17" s="73" t="n">
        <v>1</v>
      </c>
      <c r="N17" s="1"/>
      <c r="O17" s="78" t="n">
        <f aca="false">0.34*M17*G17*(I17-K17)</f>
        <v>46.1754</v>
      </c>
      <c r="P17" s="78"/>
      <c r="Q17" s="78" t="n">
        <f aca="false">'Warmteverliezen - Transmissie'!O130</f>
        <v>855.920852140583</v>
      </c>
      <c r="R17" s="78"/>
      <c r="S17" s="78" t="n">
        <f aca="false">(O17+Q17)*(1+C17+E17)</f>
        <v>947.201064747612</v>
      </c>
      <c r="U17" s="106" t="n">
        <f aca="false">IF(S17&lt;0,"",S17)</f>
        <v>947.201064747612</v>
      </c>
    </row>
    <row r="18" customFormat="false" ht="12.75" hidden="false" customHeight="false" outlineLevel="0" collapsed="false">
      <c r="A18" s="13" t="s">
        <v>64</v>
      </c>
      <c r="C18" s="73" t="n">
        <v>0</v>
      </c>
      <c r="D18" s="1"/>
      <c r="E18" s="73" t="n">
        <v>0</v>
      </c>
      <c r="F18" s="1"/>
      <c r="G18" s="47" t="n">
        <f aca="false">'Oppervlaktes &amp; Volumes'!I7</f>
        <v>8.658</v>
      </c>
      <c r="H18" s="1"/>
      <c r="I18" s="1" t="n">
        <f aca="false">Temperaturen!B16</f>
        <v>18</v>
      </c>
      <c r="J18" s="1"/>
      <c r="K18" s="1" t="n">
        <f aca="false">Temperaturen!C$22</f>
        <v>17</v>
      </c>
      <c r="L18" s="1"/>
      <c r="M18" s="73" t="n">
        <v>1</v>
      </c>
      <c r="N18" s="1"/>
      <c r="O18" s="78" t="n">
        <f aca="false">0.34*M18*G18*(I18-K18)</f>
        <v>2.94372</v>
      </c>
      <c r="P18" s="78"/>
      <c r="Q18" s="78" t="n">
        <f aca="false">'Warmteverliezen - Transmissie'!O59</f>
        <v>-60.6587600839926</v>
      </c>
      <c r="R18" s="78"/>
      <c r="S18" s="78" t="n">
        <f aca="false">(O18+Q18)*(1+C18+E18)</f>
        <v>-57.7150400839926</v>
      </c>
      <c r="U18" s="106" t="str">
        <f aca="false">IF(S18&lt;0,"",S18)</f>
        <v/>
      </c>
    </row>
    <row r="19" customFormat="false" ht="12.75" hidden="false" customHeight="false" outlineLevel="0" collapsed="false">
      <c r="A19" s="13" t="s">
        <v>65</v>
      </c>
      <c r="C19" s="73" t="n">
        <v>0.05</v>
      </c>
      <c r="D19" s="1"/>
      <c r="E19" s="73" t="n">
        <v>0</v>
      </c>
      <c r="F19" s="1"/>
      <c r="G19" s="47" t="n">
        <f aca="false">'Oppervlaktes &amp; Volumes'!I8</f>
        <v>4.329</v>
      </c>
      <c r="H19" s="1"/>
      <c r="I19" s="1" t="n">
        <f aca="false">Temperaturen!B17</f>
        <v>18</v>
      </c>
      <c r="J19" s="1"/>
      <c r="K19" s="1" t="n">
        <f aca="false">Temperaturen!C$22</f>
        <v>17</v>
      </c>
      <c r="L19" s="1"/>
      <c r="M19" s="73" t="n">
        <v>2</v>
      </c>
      <c r="N19" s="1"/>
      <c r="O19" s="78" t="n">
        <f aca="false">0.34*M19*G19*(I19-K19)</f>
        <v>2.94372</v>
      </c>
      <c r="P19" s="78"/>
      <c r="Q19" s="78" t="n">
        <f aca="false">'Warmteverliezen - Transmissie'!O48</f>
        <v>49.2618444211856</v>
      </c>
      <c r="R19" s="78"/>
      <c r="S19" s="78" t="n">
        <f aca="false">(O19+Q19)*(1+C19+E19)</f>
        <v>54.8158426422449</v>
      </c>
      <c r="U19" s="106" t="n">
        <f aca="false">IF(S19&lt;0,"",S19)</f>
        <v>54.8158426422449</v>
      </c>
    </row>
    <row r="20" customFormat="false" ht="12.75" hidden="false" customHeight="false" outlineLevel="0" collapsed="false">
      <c r="A20" s="13" t="s">
        <v>70</v>
      </c>
      <c r="C20" s="73" t="n">
        <v>0.05</v>
      </c>
      <c r="D20" s="1"/>
      <c r="E20" s="73" t="n">
        <v>0</v>
      </c>
      <c r="F20" s="1"/>
      <c r="G20" s="47" t="n">
        <f aca="false">'Oppervlaktes &amp; Volumes'!I14</f>
        <v>3.9375</v>
      </c>
      <c r="H20" s="1"/>
      <c r="I20" s="1" t="n">
        <f aca="false">Temperaturen!B18</f>
        <v>18</v>
      </c>
      <c r="J20" s="1"/>
      <c r="K20" s="1" t="n">
        <f aca="false">Temperaturen!C$22</f>
        <v>17</v>
      </c>
      <c r="L20" s="1"/>
      <c r="M20" s="73" t="n">
        <v>2</v>
      </c>
      <c r="N20" s="1"/>
      <c r="O20" s="78" t="n">
        <f aca="false">0.34*M20*G20*(I20-K20)</f>
        <v>2.6775</v>
      </c>
      <c r="P20" s="78"/>
      <c r="Q20" s="78" t="n">
        <f aca="false">'Warmteverliezen - Transmissie'!O167</f>
        <v>-37.40437228899</v>
      </c>
      <c r="R20" s="78"/>
      <c r="S20" s="78" t="n">
        <f aca="false">(O20+Q20)*(1+C20+E20)</f>
        <v>-36.4632159034395</v>
      </c>
      <c r="U20" s="106" t="str">
        <f aca="false">IF(S20&lt;0,"",S20)</f>
        <v/>
      </c>
    </row>
    <row r="21" customFormat="false" ht="12.75" hidden="false" customHeight="false" outlineLevel="0" collapsed="false">
      <c r="A21" s="13" t="s">
        <v>75</v>
      </c>
      <c r="C21" s="73" t="n">
        <v>0.05</v>
      </c>
      <c r="D21" s="1"/>
      <c r="E21" s="73" t="n">
        <v>0</v>
      </c>
      <c r="F21" s="1"/>
      <c r="G21" s="47" t="n">
        <f aca="false">'Oppervlaktes &amp; Volumes'!I20</f>
        <v>209.898</v>
      </c>
      <c r="H21" s="1"/>
      <c r="I21" s="1" t="n">
        <f aca="false">Temperaturen!B19</f>
        <v>17</v>
      </c>
      <c r="J21" s="1"/>
      <c r="K21" s="1" t="n">
        <v>-10</v>
      </c>
      <c r="L21" s="1"/>
      <c r="M21" s="73" t="n">
        <v>1</v>
      </c>
      <c r="N21" s="1"/>
      <c r="O21" s="78" t="n">
        <f aca="false">0.34*M21*G21*(I21-K21)</f>
        <v>1926.86364</v>
      </c>
      <c r="P21" s="78"/>
      <c r="Q21" s="78" t="n">
        <f aca="false">'Warmteverliezen - Transmissie'!O205</f>
        <v>-708.364838795713</v>
      </c>
      <c r="R21" s="78"/>
      <c r="S21" s="78" t="n">
        <f aca="false">(O21+Q21)*(1+C21+E21)</f>
        <v>1279.4237412645</v>
      </c>
      <c r="U21" s="106" t="n">
        <f aca="false">IF(S21&lt;0,"",S21)</f>
        <v>1279.4237412645</v>
      </c>
    </row>
    <row r="22" customFormat="false" ht="12.75" hidden="false" customHeight="false" outlineLevel="0" collapsed="false">
      <c r="A22" s="13"/>
      <c r="O22" s="99"/>
      <c r="P22" s="17"/>
      <c r="R22" s="17"/>
      <c r="S22" s="99"/>
      <c r="U22" s="13"/>
    </row>
    <row r="23" customFormat="false" ht="15.75" hidden="false" customHeight="false" outlineLevel="0" collapsed="false">
      <c r="A23" s="13"/>
      <c r="O23" s="107" t="n">
        <f aca="false">SUM(O8:O22)</f>
        <v>3321.78742</v>
      </c>
      <c r="P23" s="108"/>
      <c r="Q23" s="107" t="n">
        <f aca="false">SUM(Q8:Q22)</f>
        <v>7503.82887833588</v>
      </c>
      <c r="R23" s="108"/>
      <c r="S23" s="107" t="n">
        <f aca="false">SUM(S8:S22)</f>
        <v>11183.2585595931</v>
      </c>
      <c r="U23" s="109" t="n">
        <f aca="false">SUM(U8:U21)</f>
        <v>11277.4368155805</v>
      </c>
    </row>
    <row r="24" customFormat="false" ht="12.75" hidden="false" customHeight="false" outlineLevel="0" collapsed="false">
      <c r="A24" s="13"/>
      <c r="U24" s="13"/>
    </row>
    <row r="25" customFormat="false" ht="12.75" hidden="false" customHeight="false" outlineLevel="0" collapsed="false">
      <c r="A25" s="13" t="s">
        <v>274</v>
      </c>
      <c r="U25" s="13"/>
    </row>
    <row r="26" customFormat="false" ht="12.75" hidden="false" customHeight="false" outlineLevel="0" collapsed="false">
      <c r="A26" s="13"/>
      <c r="U26" s="13"/>
    </row>
    <row r="27" customFormat="false" ht="12.75" hidden="false" customHeight="false" outlineLevel="0" collapsed="false">
      <c r="A27" s="32" t="s">
        <v>265</v>
      </c>
      <c r="B27" s="0" t="s">
        <v>235</v>
      </c>
      <c r="C27" s="110" t="s">
        <v>275</v>
      </c>
      <c r="U27" s="13"/>
    </row>
    <row r="28" customFormat="false" ht="12.75" hidden="false" customHeight="false" outlineLevel="0" collapsed="false">
      <c r="A28" s="32"/>
      <c r="C28" s="110"/>
      <c r="U28" s="13"/>
    </row>
    <row r="29" customFormat="false" ht="12.75" hidden="false" customHeight="false" outlineLevel="0" collapsed="false">
      <c r="A29" s="32" t="s">
        <v>266</v>
      </c>
      <c r="B29" s="0" t="s">
        <v>235</v>
      </c>
      <c r="C29" s="110" t="s">
        <v>276</v>
      </c>
      <c r="U29" s="13"/>
    </row>
    <row r="30" customFormat="false" ht="12.75" hidden="false" customHeight="false" outlineLevel="0" collapsed="false">
      <c r="A30" s="32"/>
      <c r="C30" s="110"/>
      <c r="U30" s="13"/>
    </row>
    <row r="31" customFormat="false" ht="12.75" hidden="false" customHeight="false" outlineLevel="0" collapsed="false">
      <c r="A31" s="32" t="s">
        <v>267</v>
      </c>
      <c r="B31" s="0" t="s">
        <v>235</v>
      </c>
      <c r="C31" s="110" t="s">
        <v>277</v>
      </c>
      <c r="U31" s="13"/>
    </row>
    <row r="32" customFormat="false" ht="12.75" hidden="false" customHeight="false" outlineLevel="0" collapsed="false">
      <c r="A32" s="32"/>
      <c r="C32" s="110"/>
      <c r="U32" s="13"/>
    </row>
    <row r="33" customFormat="false" ht="12.75" hidden="false" customHeight="false" outlineLevel="0" collapsed="false">
      <c r="A33" s="32" t="s">
        <v>268</v>
      </c>
      <c r="B33" s="0" t="s">
        <v>235</v>
      </c>
      <c r="C33" s="110" t="s">
        <v>278</v>
      </c>
      <c r="U33" s="13"/>
    </row>
    <row r="34" customFormat="false" ht="12.75" hidden="false" customHeight="false" outlineLevel="0" collapsed="false">
      <c r="A34" s="32"/>
      <c r="C34" s="110"/>
      <c r="U34" s="13"/>
    </row>
    <row r="35" customFormat="false" ht="12.75" hidden="false" customHeight="false" outlineLevel="0" collapsed="false">
      <c r="A35" s="32" t="s">
        <v>269</v>
      </c>
      <c r="B35" s="0" t="s">
        <v>235</v>
      </c>
      <c r="C35" s="110" t="s">
        <v>279</v>
      </c>
      <c r="U35" s="13"/>
    </row>
    <row r="36" customFormat="false" ht="12.75" hidden="false" customHeight="false" outlineLevel="0" collapsed="false">
      <c r="A36" s="32"/>
      <c r="C36" s="110"/>
      <c r="U36" s="13"/>
    </row>
    <row r="37" customFormat="false" ht="12.75" hidden="false" customHeight="false" outlineLevel="0" collapsed="false">
      <c r="A37" s="32" t="s">
        <v>270</v>
      </c>
      <c r="B37" s="0" t="s">
        <v>235</v>
      </c>
      <c r="C37" s="110" t="s">
        <v>280</v>
      </c>
      <c r="U37" s="13"/>
    </row>
    <row r="38" customFormat="false" ht="12.75" hidden="false" customHeight="false" outlineLevel="0" collapsed="false">
      <c r="A38" s="32"/>
      <c r="C38" s="110"/>
      <c r="U38" s="13"/>
    </row>
    <row r="39" customFormat="false" ht="12.75" hidden="false" customHeight="false" outlineLevel="0" collapsed="false">
      <c r="A39" s="32" t="s">
        <v>271</v>
      </c>
      <c r="B39" s="0" t="s">
        <v>235</v>
      </c>
      <c r="C39" s="110" t="s">
        <v>261</v>
      </c>
      <c r="F39" s="17" t="s">
        <v>235</v>
      </c>
      <c r="U39" s="13"/>
    </row>
    <row r="40" customFormat="false" ht="12.75" hidden="false" customHeight="false" outlineLevel="0" collapsed="false">
      <c r="A40" s="32"/>
      <c r="C40" s="110"/>
      <c r="U40" s="13"/>
    </row>
    <row r="41" customFormat="false" ht="12.75" hidden="false" customHeight="false" outlineLevel="0" collapsed="false">
      <c r="A41" s="32" t="s">
        <v>220</v>
      </c>
      <c r="B41" s="0" t="s">
        <v>235</v>
      </c>
      <c r="C41" s="110" t="s">
        <v>262</v>
      </c>
      <c r="U41" s="13"/>
    </row>
    <row r="42" customFormat="false" ht="12.75" hidden="false" customHeight="false" outlineLevel="0" collapsed="false">
      <c r="A42" s="32"/>
      <c r="C42" s="110"/>
      <c r="U42" s="13"/>
    </row>
    <row r="43" customFormat="false" ht="12.75" hidden="false" customHeight="false" outlineLevel="0" collapsed="false">
      <c r="A43" s="32" t="s">
        <v>272</v>
      </c>
      <c r="B43" s="0" t="s">
        <v>235</v>
      </c>
      <c r="C43" s="110" t="s">
        <v>263</v>
      </c>
      <c r="F43" s="17" t="s">
        <v>235</v>
      </c>
      <c r="U43" s="13"/>
    </row>
    <row r="44" customFormat="false" ht="12.75" hidden="false" customHeight="false" outlineLevel="0" collapsed="false">
      <c r="A44" s="13"/>
      <c r="U44" s="13"/>
    </row>
    <row r="45" customFormat="false" ht="12.75" hidden="false" customHeight="false" outlineLevel="0" collapsed="false">
      <c r="A45" s="17" t="s">
        <v>273</v>
      </c>
      <c r="B45" s="0" t="s">
        <v>235</v>
      </c>
      <c r="C45" s="110" t="s">
        <v>281</v>
      </c>
    </row>
  </sheetData>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0"/>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G194" activeCellId="0" sqref="G194"/>
    </sheetView>
  </sheetViews>
  <sheetFormatPr defaultColWidth="9.13671875" defaultRowHeight="12.75" zeroHeight="false" outlineLevelRow="0" outlineLevelCol="0"/>
  <cols>
    <col collapsed="false" customWidth="true" hidden="false" outlineLevel="0" max="1" min="1" style="0" width="30.13"/>
    <col collapsed="false" customWidth="true" hidden="false" outlineLevel="0" max="4" min="4" style="0" width="11.42"/>
  </cols>
  <sheetData>
    <row r="1" customFormat="false" ht="26.25" hidden="false" customHeight="false" outlineLevel="0" collapsed="false">
      <c r="A1" s="16" t="s">
        <v>282</v>
      </c>
    </row>
    <row r="2" customFormat="false" ht="12.75" hidden="false" customHeight="false" outlineLevel="0" collapsed="false">
      <c r="F2" s="17" t="s">
        <v>1</v>
      </c>
    </row>
    <row r="3" customFormat="false" ht="12.75" hidden="true" customHeight="false" outlineLevel="0" collapsed="false"/>
    <row r="4" customFormat="false" ht="12.75" hidden="true" customHeight="false" outlineLevel="0" collapsed="false">
      <c r="A4" s="0" t="str">
        <f aca="false">'Warmteverliezen - Transmissie'!C7</f>
        <v>GLV vloer op isolatie</v>
      </c>
      <c r="B4" s="111" t="n">
        <f aca="false">'Warmteverliezen - Transmissie'!O7</f>
        <v>234.538034263642</v>
      </c>
    </row>
    <row r="5" customFormat="false" ht="12.75" hidden="true" customHeight="false" outlineLevel="0" collapsed="false">
      <c r="A5" s="0" t="str">
        <f aca="false">'Warmteverliezen - Transmissie'!C8</f>
        <v>GLV plafond / VDP vloer</v>
      </c>
      <c r="B5" s="111" t="n">
        <f aca="false">'Warmteverliezen - Transmissie'!O8</f>
        <v>95.1696874127826</v>
      </c>
    </row>
    <row r="6" customFormat="false" ht="12.75" hidden="true" customHeight="false" outlineLevel="0" collapsed="false">
      <c r="A6" s="0" t="str">
        <f aca="false">'Warmteverliezen - Transmissie'!C9</f>
        <v>GLV plafond / VDP vloer</v>
      </c>
      <c r="B6" s="111" t="n">
        <f aca="false">'Warmteverliezen - Transmissie'!O9</f>
        <v>100.556650851242</v>
      </c>
    </row>
    <row r="7" customFormat="false" ht="12.75" hidden="true" customHeight="false" outlineLevel="0" collapsed="false">
      <c r="A7" s="0" t="str">
        <f aca="false">'Warmteverliezen - Transmissie'!C10</f>
        <v>GLV plafond / VDP vloer</v>
      </c>
      <c r="B7" s="111" t="n">
        <f aca="false">'Warmteverliezen - Transmissie'!O10</f>
        <v>8.38995255372593</v>
      </c>
    </row>
    <row r="8" customFormat="false" ht="12.75" hidden="true" customHeight="false" outlineLevel="0" collapsed="false">
      <c r="A8" s="0" t="str">
        <f aca="false">'Warmteverliezen - Transmissie'!C11</f>
        <v>GLV plafond / VDP vloer</v>
      </c>
      <c r="B8" s="111" t="n">
        <f aca="false">'Warmteverliezen - Transmissie'!O11</f>
        <v>71.8261791794586</v>
      </c>
    </row>
    <row r="9" customFormat="false" ht="12.75" hidden="true" customHeight="false" outlineLevel="0" collapsed="false">
      <c r="A9" s="0" t="str">
        <f aca="false">'Warmteverliezen - Transmissie'!C12</f>
        <v>GLV plafond / VDP vloer</v>
      </c>
      <c r="B9" s="111" t="n">
        <f aca="false">'Warmteverliezen - Transmissie'!O12</f>
        <v>-8.44111080100474</v>
      </c>
    </row>
    <row r="10" customFormat="false" ht="12.75" hidden="true" customHeight="false" outlineLevel="0" collapsed="false">
      <c r="A10" s="0" t="str">
        <f aca="false">'Warmteverliezen - Transmissie'!C13</f>
        <v>Binnenmuur dragend</v>
      </c>
      <c r="B10" s="111" t="n">
        <f aca="false">'Warmteverliezen - Transmissie'!O13</f>
        <v>38.8326180257511</v>
      </c>
    </row>
    <row r="11" customFormat="false" ht="12.75" hidden="true" customHeight="false" outlineLevel="0" collapsed="false">
      <c r="A11" s="0" t="str">
        <f aca="false">'Warmteverliezen - Transmissie'!C14</f>
        <v>Binnenmuur dragend</v>
      </c>
      <c r="B11" s="111" t="n">
        <f aca="false">'Warmteverliezen - Transmissie'!O14</f>
        <v>-9.27038626609442</v>
      </c>
    </row>
    <row r="12" customFormat="false" ht="12.75" hidden="true" customHeight="false" outlineLevel="0" collapsed="false">
      <c r="A12" s="0" t="str">
        <f aca="false">'Warmteverliezen - Transmissie'!C15</f>
        <v>Binnendeur</v>
      </c>
      <c r="B12" s="111" t="n">
        <f aca="false">'Warmteverliezen - Transmissie'!O15</f>
        <v>8.93793103448276</v>
      </c>
    </row>
    <row r="13" customFormat="false" ht="12.75" hidden="true" customHeight="false" outlineLevel="0" collapsed="false">
      <c r="A13" s="0" t="str">
        <f aca="false">'Warmteverliezen - Transmissie'!C16</f>
        <v>Binnenmuur dragend</v>
      </c>
      <c r="B13" s="111" t="n">
        <f aca="false">'Warmteverliezen - Transmissie'!O16</f>
        <v>24.7725321888412</v>
      </c>
    </row>
    <row r="14" customFormat="false" ht="12.75" hidden="true" customHeight="false" outlineLevel="0" collapsed="false">
      <c r="A14" s="0" t="str">
        <f aca="false">'Warmteverliezen - Transmissie'!C17</f>
        <v>Binnendeur</v>
      </c>
      <c r="B14" s="111" t="n">
        <f aca="false">'Warmteverliezen - Transmissie'!O17</f>
        <v>48.9302068965517</v>
      </c>
    </row>
    <row r="15" customFormat="false" ht="12.75" hidden="true" customHeight="false" outlineLevel="0" collapsed="false">
      <c r="A15" s="0" t="str">
        <f aca="false">'Warmteverliezen - Transmissie'!C18</f>
        <v>Binnenmuur dragend (garage)</v>
      </c>
      <c r="B15" s="111" t="n">
        <f aca="false">'Warmteverliezen - Transmissie'!O18</f>
        <v>203.113392857143</v>
      </c>
    </row>
    <row r="16" customFormat="false" ht="12.75" hidden="true" customHeight="false" outlineLevel="0" collapsed="false">
      <c r="A16" s="0" t="str">
        <f aca="false">'Warmteverliezen - Transmissie'!C19</f>
        <v>Buitenmuur Gevelsteen</v>
      </c>
      <c r="B16" s="111" t="n">
        <f aca="false">'Warmteverliezen - Transmissie'!O19</f>
        <v>141.892732969978</v>
      </c>
    </row>
    <row r="17" customFormat="false" ht="12.75" hidden="true" customHeight="false" outlineLevel="0" collapsed="false">
      <c r="A17" s="0" t="str">
        <f aca="false">'Warmteverliezen - Transmissie'!C20</f>
        <v>Buitenmuur Gevelsteen</v>
      </c>
      <c r="B17" s="111" t="n">
        <f aca="false">'Warmteverliezen - Transmissie'!O20</f>
        <v>-21.3129730906203</v>
      </c>
    </row>
    <row r="18" customFormat="false" ht="12.75" hidden="true" customHeight="false" outlineLevel="0" collapsed="false">
      <c r="A18" s="0" t="str">
        <f aca="false">'Warmteverliezen - Transmissie'!C21</f>
        <v>Raam</v>
      </c>
      <c r="B18" s="111" t="n">
        <f aca="false">'Warmteverliezen - Transmissie'!O21</f>
        <v>109.9296</v>
      </c>
    </row>
    <row r="19" customFormat="false" ht="12.75" hidden="true" customHeight="false" outlineLevel="0" collapsed="false">
      <c r="A19" s="0" t="str">
        <f aca="false">'Warmteverliezen - Transmissie'!C22</f>
        <v>Raam</v>
      </c>
      <c r="B19" s="111" t="n">
        <f aca="false">'Warmteverliezen - Transmissie'!O22</f>
        <v>2147.95776</v>
      </c>
    </row>
    <row r="20" customFormat="false" ht="12.75" hidden="true" customHeight="false" outlineLevel="0" collapsed="false">
      <c r="A20" s="0" t="str">
        <f aca="false">'Warmteverliezen - Transmissie'!C23</f>
        <v>Buitenmuur Gevelsteen</v>
      </c>
      <c r="B20" s="111" t="n">
        <f aca="false">'Warmteverliezen - Transmissie'!O23</f>
        <v>141.892732969978</v>
      </c>
    </row>
    <row r="21" customFormat="false" ht="12.75" hidden="true" customHeight="false" outlineLevel="0" collapsed="false">
      <c r="A21" s="0" t="str">
        <f aca="false">'Warmteverliezen - Transmissie'!C25</f>
        <v>GLV vloer op isolatie</v>
      </c>
      <c r="B21" s="111" t="n">
        <f aca="false">'Warmteverliezen - Transmissie'!O25</f>
        <v>24.8197452694702</v>
      </c>
    </row>
    <row r="22" customFormat="false" ht="12.75" hidden="true" customHeight="false" outlineLevel="0" collapsed="false">
      <c r="A22" s="0" t="str">
        <f aca="false">'Warmteverliezen - Transmissie'!C26</f>
        <v>GLV plafond / VDP vloer</v>
      </c>
      <c r="B22" s="111" t="n">
        <f aca="false">'Warmteverliezen - Transmissie'!O26</f>
        <v>-102.710019536701</v>
      </c>
    </row>
    <row r="23" customFormat="false" ht="12.75" hidden="true" customHeight="false" outlineLevel="0" collapsed="false">
      <c r="A23" s="0" t="str">
        <f aca="false">'Warmteverliezen - Transmissie'!C27</f>
        <v>Buitenmuur Gevelsteen</v>
      </c>
      <c r="B23" s="111" t="n">
        <f aca="false">'Warmteverliezen - Transmissie'!O27</f>
        <v>71.0163333158423</v>
      </c>
    </row>
    <row r="24" customFormat="false" ht="12.75" hidden="true" customHeight="false" outlineLevel="0" collapsed="false">
      <c r="A24" s="0" t="str">
        <f aca="false">'Warmteverliezen - Transmissie'!C28</f>
        <v>Buitenmuur Gevelsteen</v>
      </c>
      <c r="B24" s="111" t="n">
        <f aca="false">'Warmteverliezen - Transmissie'!O28</f>
        <v>44.0791034374194</v>
      </c>
    </row>
    <row r="25" customFormat="false" ht="12.75" hidden="true" customHeight="false" outlineLevel="0" collapsed="false">
      <c r="A25" s="0" t="str">
        <f aca="false">'Warmteverliezen - Transmissie'!C29</f>
        <v>Buitenmuur Crepi</v>
      </c>
      <c r="B25" s="111" t="n">
        <f aca="false">'Warmteverliezen - Transmissie'!O29</f>
        <v>19.6153845862295</v>
      </c>
    </row>
    <row r="26" customFormat="false" ht="12.75" hidden="true" customHeight="false" outlineLevel="0" collapsed="false">
      <c r="A26" s="0" t="str">
        <f aca="false">'Warmteverliezen - Transmissie'!C30</f>
        <v>Buitenmuur Crepi</v>
      </c>
      <c r="B26" s="111" t="n">
        <f aca="false">'Warmteverliezen - Transmissie'!O30</f>
        <v>-5.28106508090793</v>
      </c>
    </row>
    <row r="27" customFormat="false" ht="12.75" hidden="true" customHeight="false" outlineLevel="0" collapsed="false">
      <c r="A27" s="0" t="str">
        <f aca="false">'Warmteverliezen - Transmissie'!C31</f>
        <v>Raam</v>
      </c>
      <c r="B27" s="111" t="n">
        <f aca="false">'Warmteverliezen - Transmissie'!O31</f>
        <v>61.2108</v>
      </c>
    </row>
    <row r="28" customFormat="false" ht="12.75" hidden="true" customHeight="false" outlineLevel="0" collapsed="false">
      <c r="A28" s="0" t="str">
        <f aca="false">'Warmteverliezen - Transmissie'!C32</f>
        <v>Binnenmuur dragend</v>
      </c>
      <c r="B28" s="111" t="n">
        <f aca="false">'Warmteverliezen - Transmissie'!O32</f>
        <v>-38.8326180257511</v>
      </c>
    </row>
    <row r="29" customFormat="false" ht="12.75" hidden="true" customHeight="false" outlineLevel="0" collapsed="false">
      <c r="A29" s="0" t="str">
        <f aca="false">'Warmteverliezen - Transmissie'!C33</f>
        <v>Binnenmuur dragend</v>
      </c>
      <c r="B29" s="111" t="n">
        <f aca="false">'Warmteverliezen - Transmissie'!O33</f>
        <v>9.27038626609442</v>
      </c>
    </row>
    <row r="30" customFormat="false" ht="12.75" hidden="true" customHeight="false" outlineLevel="0" collapsed="false">
      <c r="A30" s="0" t="str">
        <f aca="false">'Warmteverliezen - Transmissie'!C34</f>
        <v>Binnendeur</v>
      </c>
      <c r="B30" s="111" t="n">
        <f aca="false">'Warmteverliezen - Transmissie'!O34</f>
        <v>-8.93793103448276</v>
      </c>
    </row>
    <row r="31" customFormat="false" ht="12.75" hidden="true" customHeight="false" outlineLevel="0" collapsed="false">
      <c r="A31" s="0" t="str">
        <f aca="false">'Warmteverliezen - Transmissie'!C35</f>
        <v>Binnenmuur dragend</v>
      </c>
      <c r="B31" s="111" t="n">
        <f aca="false">'Warmteverliezen - Transmissie'!O35</f>
        <v>0</v>
      </c>
    </row>
    <row r="32" customFormat="false" ht="12.75" hidden="true" customHeight="false" outlineLevel="0" collapsed="false">
      <c r="A32" s="0" t="str">
        <f aca="false">'Warmteverliezen - Transmissie'!C36</f>
        <v>Binnenmuur dragend</v>
      </c>
      <c r="B32" s="111" t="n">
        <f aca="false">'Warmteverliezen - Transmissie'!O36</f>
        <v>-0</v>
      </c>
    </row>
    <row r="33" customFormat="false" ht="12.75" hidden="true" customHeight="false" outlineLevel="0" collapsed="false">
      <c r="A33" s="0" t="str">
        <f aca="false">'Warmteverliezen - Transmissie'!C37</f>
        <v>Binnendeur</v>
      </c>
      <c r="B33" s="111" t="n">
        <f aca="false">'Warmteverliezen - Transmissie'!O37</f>
        <v>0</v>
      </c>
    </row>
    <row r="34" customFormat="false" ht="12.75" hidden="true" customHeight="false" outlineLevel="0" collapsed="false">
      <c r="A34" s="0" t="str">
        <f aca="false">'Warmteverliezen - Transmissie'!C38</f>
        <v>Binnenmuur dragend</v>
      </c>
      <c r="B34" s="111" t="n">
        <f aca="false">'Warmteverliezen - Transmissie'!O38</f>
        <v>0</v>
      </c>
    </row>
    <row r="35" customFormat="false" ht="12.75" hidden="true" customHeight="false" outlineLevel="0" collapsed="false">
      <c r="A35" s="0" t="str">
        <f aca="false">'Warmteverliezen - Transmissie'!C40</f>
        <v>GLV vloer op isolatie</v>
      </c>
      <c r="B35" s="111" t="n">
        <f aca="false">'Warmteverliezen - Transmissie'!O40</f>
        <v>3.95832144383793</v>
      </c>
    </row>
    <row r="36" customFormat="false" ht="12.75" hidden="true" customHeight="false" outlineLevel="0" collapsed="false">
      <c r="A36" s="0" t="str">
        <f aca="false">'Warmteverliezen - Transmissie'!C41</f>
        <v>GLV plafond / VDP vloer</v>
      </c>
      <c r="B36" s="111" t="n">
        <f aca="false">'Warmteverliezen - Transmissie'!O41</f>
        <v>0</v>
      </c>
    </row>
    <row r="37" customFormat="false" ht="12.75" hidden="true" customHeight="false" outlineLevel="0" collapsed="false">
      <c r="A37" s="0" t="str">
        <f aca="false">'Warmteverliezen - Transmissie'!C42</f>
        <v>Buitenmuur Gevelsteen</v>
      </c>
      <c r="B37" s="111" t="n">
        <f aca="false">'Warmteverliezen - Transmissie'!O42</f>
        <v>45.3035229773477</v>
      </c>
    </row>
    <row r="38" customFormat="false" ht="12.75" hidden="true" customHeight="false" outlineLevel="0" collapsed="false">
      <c r="A38" s="0" t="str">
        <f aca="false">'Warmteverliezen - Transmissie'!C43</f>
        <v>Binnenmuur dragend</v>
      </c>
      <c r="B38" s="111" t="n">
        <f aca="false">'Warmteverliezen - Transmissie'!O43</f>
        <v>0</v>
      </c>
    </row>
    <row r="39" customFormat="false" ht="12.75" hidden="true" customHeight="false" outlineLevel="0" collapsed="false">
      <c r="A39" s="0" t="str">
        <f aca="false">'Warmteverliezen - Transmissie'!C44</f>
        <v>Binnenmuur niet-dragend</v>
      </c>
      <c r="B39" s="111" t="n">
        <f aca="false">'Warmteverliezen - Transmissie'!O44</f>
        <v>0</v>
      </c>
    </row>
    <row r="40" customFormat="false" ht="12.75" hidden="true" customHeight="false" outlineLevel="0" collapsed="false">
      <c r="A40" s="0" t="str">
        <f aca="false">'Warmteverliezen - Transmissie'!C45</f>
        <v>Binnenmuur niet-dragend</v>
      </c>
      <c r="B40" s="111" t="n">
        <f aca="false">'Warmteverliezen - Transmissie'!O45</f>
        <v>-0</v>
      </c>
    </row>
    <row r="41" customFormat="false" ht="12.75" hidden="true" customHeight="false" outlineLevel="0" collapsed="false">
      <c r="A41" s="0" t="str">
        <f aca="false">'Warmteverliezen - Transmissie'!C46</f>
        <v>Binnendeur</v>
      </c>
      <c r="B41" s="111" t="n">
        <f aca="false">'Warmteverliezen - Transmissie'!O46</f>
        <v>0</v>
      </c>
    </row>
    <row r="42" customFormat="false" ht="12.75" hidden="true" customHeight="false" outlineLevel="0" collapsed="false">
      <c r="A42" s="0" t="str">
        <f aca="false">'Warmteverliezen - Transmissie'!C47</f>
        <v>Binnenmuur niet-dragend</v>
      </c>
      <c r="B42" s="111" t="n">
        <f aca="false">'Warmteverliezen - Transmissie'!O47</f>
        <v>0</v>
      </c>
    </row>
    <row r="43" customFormat="false" ht="12.75" hidden="true" customHeight="false" outlineLevel="0" collapsed="false">
      <c r="A43" s="0" t="str">
        <f aca="false">'Warmteverliezen - Transmissie'!C49</f>
        <v>GLV vloer op isolatie</v>
      </c>
      <c r="B43" s="111" t="n">
        <f aca="false">'Warmteverliezen - Transmissie'!O49</f>
        <v>11.435150837754</v>
      </c>
    </row>
    <row r="44" customFormat="false" ht="12.75" hidden="true" customHeight="false" outlineLevel="0" collapsed="false">
      <c r="A44" s="0" t="str">
        <f aca="false">'Warmteverliezen - Transmissie'!C50</f>
        <v>GLV plafond / VDP vloer</v>
      </c>
      <c r="B44" s="111" t="n">
        <f aca="false">'Warmteverliezen - Transmissie'!O50</f>
        <v>-47.3213787329054</v>
      </c>
    </row>
    <row r="45" customFormat="false" ht="12.75" hidden="true" customHeight="false" outlineLevel="0" collapsed="false">
      <c r="A45" s="0" t="str">
        <f aca="false">'Warmteverliezen - Transmissie'!C51</f>
        <v>Binnenmuur niet-dragend</v>
      </c>
      <c r="B45" s="111" t="n">
        <f aca="false">'Warmteverliezen - Transmissie'!O51</f>
        <v>0</v>
      </c>
    </row>
    <row r="46" customFormat="false" ht="12.75" hidden="true" customHeight="false" outlineLevel="0" collapsed="false">
      <c r="A46" s="0" t="str">
        <f aca="false">'Warmteverliezen - Transmissie'!C52</f>
        <v>Binnenmuur niet-dragend</v>
      </c>
      <c r="B46" s="111" t="n">
        <f aca="false">'Warmteverliezen - Transmissie'!O52</f>
        <v>-0</v>
      </c>
    </row>
    <row r="47" customFormat="false" ht="12.75" hidden="true" customHeight="false" outlineLevel="0" collapsed="false">
      <c r="A47" s="0" t="str">
        <f aca="false">'Warmteverliezen - Transmissie'!C53</f>
        <v>Binnendeur</v>
      </c>
      <c r="B47" s="111" t="n">
        <f aca="false">'Warmteverliezen - Transmissie'!O53</f>
        <v>0</v>
      </c>
    </row>
    <row r="48" customFormat="false" ht="12.75" hidden="true" customHeight="false" outlineLevel="0" collapsed="false">
      <c r="A48" s="0" t="str">
        <f aca="false">'Warmteverliezen - Transmissie'!C54</f>
        <v>Binnenmuur dragend</v>
      </c>
      <c r="B48" s="111" t="n">
        <f aca="false">'Warmteverliezen - Transmissie'!O54</f>
        <v>0</v>
      </c>
    </row>
    <row r="49" customFormat="false" ht="12.75" hidden="true" customHeight="false" outlineLevel="0" collapsed="false">
      <c r="A49" s="0" t="str">
        <f aca="false">'Warmteverliezen - Transmissie'!C55</f>
        <v>Binnenmuur dragend</v>
      </c>
      <c r="B49" s="111" t="n">
        <f aca="false">'Warmteverliezen - Transmissie'!O55</f>
        <v>-0</v>
      </c>
    </row>
    <row r="50" customFormat="false" ht="12.75" hidden="true" customHeight="false" outlineLevel="0" collapsed="false">
      <c r="A50" s="0" t="str">
        <f aca="false">'Warmteverliezen - Transmissie'!C56</f>
        <v>Binnendeur</v>
      </c>
      <c r="B50" s="111" t="n">
        <f aca="false">'Warmteverliezen - Transmissie'!O56</f>
        <v>0</v>
      </c>
    </row>
    <row r="51" customFormat="false" ht="12.75" hidden="true" customHeight="false" outlineLevel="0" collapsed="false">
      <c r="A51" s="0" t="str">
        <f aca="false">'Warmteverliezen - Transmissie'!C57</f>
        <v>Binnenmuur dragend</v>
      </c>
      <c r="B51" s="111" t="n">
        <f aca="false">'Warmteverliezen - Transmissie'!O57</f>
        <v>-24.7725321888412</v>
      </c>
    </row>
    <row r="52" customFormat="false" ht="12.75" hidden="true" customHeight="false" outlineLevel="0" collapsed="false">
      <c r="A52" s="0" t="str">
        <f aca="false">'Warmteverliezen - Transmissie'!C58</f>
        <v>Binnenmuur dragend</v>
      </c>
      <c r="B52" s="111" t="n">
        <f aca="false">'Warmteverliezen - Transmissie'!O58</f>
        <v>0</v>
      </c>
    </row>
    <row r="53" customFormat="false" ht="12.75" hidden="true" customHeight="false" outlineLevel="0" collapsed="false">
      <c r="A53" s="0" t="str">
        <f aca="false">'Warmteverliezen - Transmissie'!C60</f>
        <v>GLV vloer op isolatie</v>
      </c>
      <c r="B53" s="111" t="n">
        <f aca="false">'Warmteverliezen - Transmissie'!O60</f>
        <v>31.6259185196586</v>
      </c>
    </row>
    <row r="54" customFormat="false" ht="12.75" hidden="true" customHeight="false" outlineLevel="0" collapsed="false">
      <c r="A54" s="0" t="str">
        <f aca="false">'Warmteverliezen - Transmissie'!C61</f>
        <v>GLV plafond / VDP vloer</v>
      </c>
      <c r="B54" s="111" t="n">
        <f aca="false">'Warmteverliezen - Transmissie'!O61</f>
        <v>-52.3502344404131</v>
      </c>
    </row>
    <row r="55" customFormat="false" ht="12.75" hidden="true" customHeight="false" outlineLevel="0" collapsed="false">
      <c r="A55" s="0" t="str">
        <f aca="false">'Warmteverliezen - Transmissie'!C62</f>
        <v>Buitenmuur Crepi</v>
      </c>
      <c r="B55" s="111" t="n">
        <f aca="false">'Warmteverliezen - Transmissie'!O62</f>
        <v>27.2435897030965</v>
      </c>
    </row>
    <row r="56" customFormat="false" ht="12.75" hidden="true" customHeight="false" outlineLevel="0" collapsed="false">
      <c r="A56" s="0" t="str">
        <f aca="false">'Warmteverliezen - Transmissie'!C63</f>
        <v>Buitendeur</v>
      </c>
      <c r="B56" s="111" t="n">
        <f aca="false">'Warmteverliezen - Transmissie'!O63</f>
        <v>117.28581027027</v>
      </c>
    </row>
    <row r="57" customFormat="false" ht="12.75" hidden="true" customHeight="false" outlineLevel="0" collapsed="false">
      <c r="A57" s="0" t="str">
        <f aca="false">'Warmteverliezen - Transmissie'!C64</f>
        <v>Binnenmuur niet-dragend</v>
      </c>
      <c r="B57" s="111" t="n">
        <f aca="false">'Warmteverliezen - Transmissie'!O64</f>
        <v>0</v>
      </c>
    </row>
    <row r="58" customFormat="false" ht="12.75" hidden="true" customHeight="false" outlineLevel="0" collapsed="false">
      <c r="A58" s="0" t="str">
        <f aca="false">'Warmteverliezen - Transmissie'!C65</f>
        <v>Binnenmuur dragend</v>
      </c>
      <c r="B58" s="111" t="n">
        <f aca="false">'Warmteverliezen - Transmissie'!O65</f>
        <v>0</v>
      </c>
    </row>
    <row r="59" customFormat="false" ht="12.75" hidden="true" customHeight="false" outlineLevel="0" collapsed="false">
      <c r="A59" s="0" t="str">
        <f aca="false">'Warmteverliezen - Transmissie'!C66</f>
        <v>Binnendeur</v>
      </c>
      <c r="B59" s="111" t="n">
        <f aca="false">'Warmteverliezen - Transmissie'!O66</f>
        <v>-48.9302068965517</v>
      </c>
    </row>
    <row r="60" customFormat="false" ht="12.75" hidden="true" customHeight="false" outlineLevel="0" collapsed="false">
      <c r="A60" s="0" t="str">
        <f aca="false">'Warmteverliezen - Transmissie'!C67</f>
        <v>Binnenmuur dragend (garage)</v>
      </c>
      <c r="B60" s="111" t="n">
        <f aca="false">'Warmteverliezen - Transmissie'!O67</f>
        <v>67.2227678571428</v>
      </c>
    </row>
    <row r="61" customFormat="false" ht="12.75" hidden="true" customHeight="false" outlineLevel="0" collapsed="false">
      <c r="A61" s="0" t="str">
        <f aca="false">'Warmteverliezen - Transmissie'!C68</f>
        <v>Binnenmuur dragend (garage)</v>
      </c>
      <c r="B61" s="111" t="n">
        <f aca="false">'Warmteverliezen - Transmissie'!O68</f>
        <v>-13.2589285714286</v>
      </c>
    </row>
    <row r="62" customFormat="false" ht="12.75" hidden="true" customHeight="false" outlineLevel="0" collapsed="false">
      <c r="A62" s="0" t="str">
        <f aca="false">'Warmteverliezen - Transmissie'!C69</f>
        <v>Binnendeur</v>
      </c>
      <c r="B62" s="111" t="n">
        <f aca="false">'Warmteverliezen - Transmissie'!O69</f>
        <v>12.2896551724138</v>
      </c>
    </row>
    <row r="63" customFormat="false" ht="12.75" hidden="true" customHeight="false" outlineLevel="0" collapsed="false">
      <c r="A63" s="0" t="str">
        <f aca="false">'Warmteverliezen - Transmissie'!C71</f>
        <v>GLV vloer niet op isolatie</v>
      </c>
      <c r="B63" s="111" t="n">
        <f aca="false">'Warmteverliezen - Transmissie'!O71</f>
        <v>252.67880590721</v>
      </c>
    </row>
    <row r="64" customFormat="false" ht="12.75" hidden="true" customHeight="false" outlineLevel="0" collapsed="false">
      <c r="A64" s="0" t="str">
        <f aca="false">'Warmteverliezen - Transmissie'!C72</f>
        <v>GLV plafond garage / VDP vloer</v>
      </c>
      <c r="B64" s="111" t="n">
        <f aca="false">'Warmteverliezen - Transmissie'!O72</f>
        <v>-298.665727421029</v>
      </c>
    </row>
    <row r="65" customFormat="false" ht="12.75" hidden="true" customHeight="false" outlineLevel="0" collapsed="false">
      <c r="A65" s="0" t="str">
        <f aca="false">'Warmteverliezen - Transmissie'!C73</f>
        <v>GLV plafond garage / VDP vloer</v>
      </c>
      <c r="B65" s="111" t="n">
        <f aca="false">'Warmteverliezen - Transmissie'!O73</f>
        <v>-62.1044045676998</v>
      </c>
    </row>
    <row r="66" customFormat="false" ht="12.75" hidden="true" customHeight="false" outlineLevel="0" collapsed="false">
      <c r="A66" s="0" t="str">
        <f aca="false">'Warmteverliezen - Transmissie'!C74</f>
        <v>GLV plafond garage / VDP platdak</v>
      </c>
      <c r="B66" s="111" t="n">
        <f aca="false">'Warmteverliezen - Transmissie'!O74</f>
        <v>78.3727721247137</v>
      </c>
    </row>
    <row r="67" customFormat="false" ht="12.75" hidden="true" customHeight="false" outlineLevel="0" collapsed="false">
      <c r="A67" s="0" t="str">
        <f aca="false">'Warmteverliezen - Transmissie'!C75</f>
        <v>Buitenmuur Gevelsteen</v>
      </c>
      <c r="B67" s="111" t="n">
        <f aca="false">'Warmteverliezen - Transmissie'!O75</f>
        <v>23.6138054129032</v>
      </c>
    </row>
    <row r="68" customFormat="false" ht="12.75" hidden="true" customHeight="false" outlineLevel="0" collapsed="false">
      <c r="A68" s="0" t="str">
        <f aca="false">'Warmteverliezen - Transmissie'!C76</f>
        <v>Garagepoort</v>
      </c>
      <c r="B68" s="111" t="n">
        <f aca="false">'Warmteverliezen - Transmissie'!O76</f>
        <v>136.7045830942</v>
      </c>
    </row>
    <row r="69" customFormat="false" ht="12.75" hidden="true" customHeight="false" outlineLevel="0" collapsed="false">
      <c r="A69" s="0" t="str">
        <f aca="false">'Warmteverliezen - Transmissie'!C77</f>
        <v>Buitenmuur Gevelsteen</v>
      </c>
      <c r="B69" s="111" t="n">
        <f aca="false">'Warmteverliezen - Transmissie'!O77</f>
        <v>39.3563423548387</v>
      </c>
    </row>
    <row r="70" customFormat="false" ht="12.75" hidden="true" customHeight="false" outlineLevel="0" collapsed="false">
      <c r="A70" s="0" t="str">
        <f aca="false">'Warmteverliezen - Transmissie'!C78</f>
        <v>Binnenmuur dragend (garage)</v>
      </c>
      <c r="B70" s="111" t="n">
        <f aca="false">'Warmteverliezen - Transmissie'!O78</f>
        <v>-67.2227678571428</v>
      </c>
    </row>
    <row r="71" customFormat="false" ht="12.75" hidden="true" customHeight="false" outlineLevel="0" collapsed="false">
      <c r="A71" s="0" t="str">
        <f aca="false">'Warmteverliezen - Transmissie'!C79</f>
        <v>Binnenmuur dragend (garage)</v>
      </c>
      <c r="B71" s="111" t="n">
        <f aca="false">'Warmteverliezen - Transmissie'!O79</f>
        <v>13.2589285714286</v>
      </c>
    </row>
    <row r="72" customFormat="false" ht="12.75" hidden="true" customHeight="false" outlineLevel="0" collapsed="false">
      <c r="A72" s="0" t="str">
        <f aca="false">'Warmteverliezen - Transmissie'!C80</f>
        <v>Binnendeur</v>
      </c>
      <c r="B72" s="111" t="n">
        <f aca="false">'Warmteverliezen - Transmissie'!O80</f>
        <v>-12.2896551724138</v>
      </c>
    </row>
    <row r="73" customFormat="false" ht="12.75" hidden="true" customHeight="false" outlineLevel="0" collapsed="false">
      <c r="A73" s="0" t="str">
        <f aca="false">'Warmteverliezen - Transmissie'!C81</f>
        <v>Binnenmuur dragend (garage)</v>
      </c>
      <c r="B73" s="111" t="n">
        <f aca="false">'Warmteverliezen - Transmissie'!O81</f>
        <v>-198.482142857143</v>
      </c>
    </row>
    <row r="74" customFormat="false" ht="12.75" hidden="true" customHeight="false" outlineLevel="0" collapsed="false">
      <c r="A74" s="0" t="str">
        <f aca="false">'Warmteverliezen - Transmissie'!C82</f>
        <v>Buitenmuur Gevelsteen</v>
      </c>
      <c r="B74" s="111" t="n">
        <f aca="false">'Warmteverliezen - Transmissie'!O82</f>
        <v>110.197758593548</v>
      </c>
    </row>
    <row r="75" customFormat="false" ht="12.75" hidden="true" customHeight="false" outlineLevel="0" collapsed="false">
      <c r="A75" s="0" t="str">
        <f aca="false">'Warmteverliezen - Transmissie'!C83</f>
        <v>Buitenmuur Gevelsteen</v>
      </c>
      <c r="B75" s="111" t="n">
        <f aca="false">'Warmteverliezen - Transmissie'!O83</f>
        <v>-9.08223285111662</v>
      </c>
    </row>
    <row r="76" customFormat="false" ht="12.75" hidden="true" customHeight="false" outlineLevel="0" collapsed="false">
      <c r="A76" s="0" t="str">
        <f aca="false">'Warmteverliezen - Transmissie'!C84</f>
        <v>Raam</v>
      </c>
      <c r="B76" s="111" t="n">
        <f aca="false">'Warmteverliezen - Transmissie'!O84</f>
        <v>58.296</v>
      </c>
    </row>
    <row r="77" customFormat="false" ht="12.75" hidden="true" customHeight="false" outlineLevel="0" collapsed="false">
      <c r="A77" s="0" t="str">
        <f aca="false">'Warmteverliezen - Transmissie'!C86</f>
        <v>GLV plafond / VDP vloer</v>
      </c>
      <c r="B77" s="111" t="n">
        <f aca="false">'Warmteverliezen - Transmissie'!O86</f>
        <v>-96.7658247278817</v>
      </c>
    </row>
    <row r="78" customFormat="false" ht="12.75" hidden="true" customHeight="false" outlineLevel="0" collapsed="false">
      <c r="A78" s="0" t="str">
        <f aca="false">'Warmteverliezen - Transmissie'!C87</f>
        <v>GLV plafond garage / VDP platdak</v>
      </c>
      <c r="B78" s="111" t="n">
        <f aca="false">'Warmteverliezen - Transmissie'!O87</f>
        <v>31.6756620670718</v>
      </c>
    </row>
    <row r="79" customFormat="false" ht="12.75" hidden="true" customHeight="false" outlineLevel="0" collapsed="false">
      <c r="A79" s="0" t="str">
        <f aca="false">'Warmteverliezen - Transmissie'!C88</f>
        <v>VDP plafond / ZOL vloer</v>
      </c>
      <c r="B79" s="111" t="n">
        <f aca="false">'Warmteverliezen - Transmissie'!O88</f>
        <v>353.401103448276</v>
      </c>
    </row>
    <row r="80" customFormat="false" ht="12.75" hidden="true" customHeight="false" outlineLevel="0" collapsed="false">
      <c r="A80" s="0" t="str">
        <f aca="false">'Warmteverliezen - Transmissie'!C89</f>
        <v>Binnenmuur dragend</v>
      </c>
      <c r="B80" s="111" t="n">
        <f aca="false">'Warmteverliezen - Transmissie'!O89</f>
        <v>-46.8347639484978</v>
      </c>
    </row>
    <row r="81" customFormat="false" ht="12.75" hidden="true" customHeight="false" outlineLevel="0" collapsed="false">
      <c r="A81" s="0" t="str">
        <f aca="false">'Warmteverliezen - Transmissie'!C90</f>
        <v>Binnenmuur dragend</v>
      </c>
      <c r="B81" s="111" t="n">
        <f aca="false">'Warmteverliezen - Transmissie'!O90</f>
        <v>6.95278969957082</v>
      </c>
    </row>
    <row r="82" customFormat="false" ht="12.75" hidden="true" customHeight="false" outlineLevel="0" collapsed="false">
      <c r="A82" s="0" t="str">
        <f aca="false">'Warmteverliezen - Transmissie'!C91</f>
        <v>Binnendeur</v>
      </c>
      <c r="B82" s="111" t="n">
        <f aca="false">'Warmteverliezen - Transmissie'!O91</f>
        <v>-6.70344827586207</v>
      </c>
    </row>
    <row r="83" customFormat="false" ht="12.75" hidden="true" customHeight="false" outlineLevel="0" collapsed="false">
      <c r="A83" s="0" t="str">
        <f aca="false">'Warmteverliezen - Transmissie'!C92</f>
        <v>Buitenmuur Gevelsteen</v>
      </c>
      <c r="B83" s="111" t="n">
        <f aca="false">'Warmteverliezen - Transmissie'!O92</f>
        <v>141.783746175765</v>
      </c>
    </row>
    <row r="84" customFormat="false" ht="12.75" hidden="true" customHeight="false" outlineLevel="0" collapsed="false">
      <c r="A84" s="0" t="str">
        <f aca="false">'Warmteverliezen - Transmissie'!C93</f>
        <v>Buitenmuur Gevelsteen</v>
      </c>
      <c r="B84" s="111" t="n">
        <f aca="false">'Warmteverliezen - Transmissie'!O93</f>
        <v>122.35785924421</v>
      </c>
    </row>
    <row r="85" customFormat="false" ht="12.75" hidden="true" customHeight="false" outlineLevel="0" collapsed="false">
      <c r="A85" s="0" t="str">
        <f aca="false">'Warmteverliezen - Transmissie'!C94</f>
        <v>Buitenmuur Gevelsteen</v>
      </c>
      <c r="B85" s="111" t="n">
        <f aca="false">'Warmteverliezen - Transmissie'!O94</f>
        <v>-36.3289314044665</v>
      </c>
    </row>
    <row r="86" customFormat="false" ht="12.75" hidden="true" customHeight="false" outlineLevel="0" collapsed="false">
      <c r="A86" s="0" t="str">
        <f aca="false">'Warmteverliezen - Transmissie'!C95</f>
        <v>Raam</v>
      </c>
      <c r="B86" s="111" t="n">
        <f aca="false">'Warmteverliezen - Transmissie'!O95</f>
        <v>187.38</v>
      </c>
    </row>
    <row r="87" customFormat="false" ht="12.75" hidden="true" customHeight="false" outlineLevel="0" collapsed="false">
      <c r="A87" s="0" t="str">
        <f aca="false">'Warmteverliezen - Transmissie'!C96</f>
        <v>Buitenmuur Crepi</v>
      </c>
      <c r="B87" s="111" t="n">
        <f aca="false">'Warmteverliezen - Transmissie'!O96</f>
        <v>5.61337699926439</v>
      </c>
    </row>
    <row r="88" customFormat="false" ht="12.75" hidden="true" customHeight="false" outlineLevel="0" collapsed="false">
      <c r="A88" s="0" t="str">
        <f aca="false">'Warmteverliezen - Transmissie'!C97</f>
        <v>Binnenmuur dragend</v>
      </c>
      <c r="B88" s="111" t="n">
        <f aca="false">'Warmteverliezen - Transmissie'!O97</f>
        <v>0</v>
      </c>
    </row>
    <row r="89" customFormat="false" ht="12.75" hidden="true" customHeight="false" outlineLevel="0" collapsed="false">
      <c r="A89" s="0" t="str">
        <f aca="false">'Warmteverliezen - Transmissie'!C98</f>
        <v>Binnenmuur dragend</v>
      </c>
      <c r="B89" s="111" t="n">
        <f aca="false">'Warmteverliezen - Transmissie'!O98</f>
        <v>-0</v>
      </c>
    </row>
    <row r="90" customFormat="false" ht="12.75" hidden="true" customHeight="false" outlineLevel="0" collapsed="false">
      <c r="A90" s="0" t="str">
        <f aca="false">'Warmteverliezen - Transmissie'!C99</f>
        <v>Binnendeur</v>
      </c>
      <c r="B90" s="111" t="n">
        <f aca="false">'Warmteverliezen - Transmissie'!O99</f>
        <v>0</v>
      </c>
    </row>
    <row r="91" customFormat="false" ht="12.75" hidden="true" customHeight="false" outlineLevel="0" collapsed="false">
      <c r="A91" s="0" t="str">
        <f aca="false">'Warmteverliezen - Transmissie'!C101</f>
        <v>GLV plafond / VDP vloer</v>
      </c>
      <c r="B91" s="111" t="n">
        <f aca="false">'Warmteverliezen - Transmissie'!O101</f>
        <v>-72.9323778956182</v>
      </c>
    </row>
    <row r="92" customFormat="false" ht="12.75" hidden="true" customHeight="false" outlineLevel="0" collapsed="false">
      <c r="A92" s="0" t="str">
        <f aca="false">'Warmteverliezen - Transmissie'!C102</f>
        <v>GLV plafond garage / VDP platdak</v>
      </c>
      <c r="B92" s="111" t="n">
        <f aca="false">'Warmteverliezen - Transmissie'!O102</f>
        <v>31.9369046408208</v>
      </c>
    </row>
    <row r="93" customFormat="false" ht="12.75" hidden="true" customHeight="false" outlineLevel="0" collapsed="false">
      <c r="A93" s="0" t="str">
        <f aca="false">'Warmteverliezen - Transmissie'!C103</f>
        <v>VDP plafond / ZOL vloer</v>
      </c>
      <c r="B93" s="111" t="n">
        <f aca="false">'Warmteverliezen - Transmissie'!O103</f>
        <v>267.553820689655</v>
      </c>
    </row>
    <row r="94" customFormat="false" ht="12.75" hidden="true" customHeight="false" outlineLevel="0" collapsed="false">
      <c r="A94" s="0" t="str">
        <f aca="false">'Warmteverliezen - Transmissie'!C104</f>
        <v>Binnenmuur niet-dragend</v>
      </c>
      <c r="B94" s="111" t="n">
        <f aca="false">'Warmteverliezen - Transmissie'!O104</f>
        <v>-40.5737704918033</v>
      </c>
    </row>
    <row r="95" customFormat="false" ht="12.75" hidden="true" customHeight="false" outlineLevel="0" collapsed="false">
      <c r="A95" s="0" t="str">
        <f aca="false">'Warmteverliezen - Transmissie'!C105</f>
        <v>Binnenmuur niet-dragend</v>
      </c>
      <c r="B95" s="111" t="n">
        <f aca="false">'Warmteverliezen - Transmissie'!O105</f>
        <v>8.85245901639344</v>
      </c>
    </row>
    <row r="96" customFormat="false" ht="12.75" hidden="true" customHeight="false" outlineLevel="0" collapsed="false">
      <c r="A96" s="0" t="str">
        <f aca="false">'Warmteverliezen - Transmissie'!C106</f>
        <v>Binnendeur</v>
      </c>
      <c r="B96" s="111" t="n">
        <f aca="false">'Warmteverliezen - Transmissie'!O106</f>
        <v>-6.70344827586207</v>
      </c>
    </row>
    <row r="97" customFormat="false" ht="12.75" hidden="true" customHeight="false" outlineLevel="0" collapsed="false">
      <c r="A97" s="0" t="str">
        <f aca="false">'Warmteverliezen - Transmissie'!C107</f>
        <v>Binnenmuur niet-dragend</v>
      </c>
      <c r="B97" s="111" t="n">
        <f aca="false">'Warmteverliezen - Transmissie'!O107</f>
        <v>0</v>
      </c>
    </row>
    <row r="98" customFormat="false" ht="12.75" hidden="true" customHeight="false" outlineLevel="0" collapsed="false">
      <c r="A98" s="0" t="str">
        <f aca="false">'Warmteverliezen - Transmissie'!C108</f>
        <v>Binnenmuur niet-dragend</v>
      </c>
      <c r="B98" s="111" t="n">
        <f aca="false">'Warmteverliezen - Transmissie'!O108</f>
        <v>-0</v>
      </c>
    </row>
    <row r="99" customFormat="false" ht="12.75" hidden="true" customHeight="false" outlineLevel="0" collapsed="false">
      <c r="A99" s="0" t="str">
        <f aca="false">'Warmteverliezen - Transmissie'!C109</f>
        <v>Binnendeur</v>
      </c>
      <c r="B99" s="111" t="n">
        <f aca="false">'Warmteverliezen - Transmissie'!O109</f>
        <v>0</v>
      </c>
    </row>
    <row r="100" customFormat="false" ht="12.75" hidden="true" customHeight="false" outlineLevel="0" collapsed="false">
      <c r="A100" s="0" t="str">
        <f aca="false">'Warmteverliezen - Transmissie'!C110</f>
        <v>Binnenmuur niet-dragend</v>
      </c>
      <c r="B100" s="111" t="n">
        <f aca="false">'Warmteverliezen - Transmissie'!O110</f>
        <v>0</v>
      </c>
    </row>
    <row r="101" customFormat="false" ht="12.75" hidden="true" customHeight="false" outlineLevel="0" collapsed="false">
      <c r="A101" s="0" t="str">
        <f aca="false">'Warmteverliezen - Transmissie'!C111</f>
        <v>Buitenmuur Crepi</v>
      </c>
      <c r="B101" s="111" t="n">
        <f aca="false">'Warmteverliezen - Transmissie'!O111</f>
        <v>5.61337699926439</v>
      </c>
    </row>
    <row r="102" customFormat="false" ht="12.75" hidden="true" customHeight="false" outlineLevel="0" collapsed="false">
      <c r="A102" s="0" t="str">
        <f aca="false">'Warmteverliezen - Transmissie'!C112</f>
        <v>Buitenmuur Gevelsteen</v>
      </c>
      <c r="B102" s="111" t="n">
        <f aca="false">'Warmteverliezen - Transmissie'!O112</f>
        <v>123.366996227667</v>
      </c>
    </row>
    <row r="103" customFormat="false" ht="12.75" hidden="true" customHeight="false" outlineLevel="0" collapsed="false">
      <c r="A103" s="0" t="str">
        <f aca="false">'Warmteverliezen - Transmissie'!C113</f>
        <v>Buitenmuur Gevelsteen</v>
      </c>
      <c r="B103" s="111" t="n">
        <f aca="false">'Warmteverliezen - Transmissie'!O113</f>
        <v>-36.3289314044665</v>
      </c>
    </row>
    <row r="104" customFormat="false" ht="12.75" hidden="true" customHeight="false" outlineLevel="0" collapsed="false">
      <c r="A104" s="0" t="str">
        <f aca="false">'Warmteverliezen - Transmissie'!C114</f>
        <v>Raam</v>
      </c>
      <c r="B104" s="111" t="n">
        <f aca="false">'Warmteverliezen - Transmissie'!O114</f>
        <v>187.38</v>
      </c>
    </row>
    <row r="105" customFormat="false" ht="12.75" hidden="true" customHeight="false" outlineLevel="0" collapsed="false">
      <c r="A105" s="0" t="str">
        <f aca="false">'Warmteverliezen - Transmissie'!C115</f>
        <v>Buitenmuur Gevelsteen</v>
      </c>
      <c r="B105" s="111" t="n">
        <f aca="false">'Warmteverliezen - Transmissie'!O115</f>
        <v>106.463951754756</v>
      </c>
    </row>
    <row r="106" customFormat="false" ht="12.75" hidden="true" customHeight="false" outlineLevel="0" collapsed="false">
      <c r="A106" s="0" t="str">
        <f aca="false">'Warmteverliezen - Transmissie'!C117</f>
        <v>GLV plafond garage / VDP vloer</v>
      </c>
      <c r="B106" s="111" t="n">
        <f aca="false">'Warmteverliezen - Transmissie'!O117</f>
        <v>283.986504523209</v>
      </c>
    </row>
    <row r="107" customFormat="false" ht="12.75" hidden="true" customHeight="false" outlineLevel="0" collapsed="false">
      <c r="A107" s="0" t="str">
        <f aca="false">'Warmteverliezen - Transmissie'!C118</f>
        <v>VDP plafond / ZOL vloer</v>
      </c>
      <c r="B107" s="111" t="n">
        <f aca="false">'Warmteverliezen - Transmissie'!O118</f>
        <v>234.779586206897</v>
      </c>
    </row>
    <row r="108" customFormat="false" ht="12.75" hidden="true" customHeight="false" outlineLevel="0" collapsed="false">
      <c r="A108" s="0" t="str">
        <f aca="false">'Warmteverliezen - Transmissie'!C119</f>
        <v>Buitenmuur Gevelsteen</v>
      </c>
      <c r="B108" s="111" t="n">
        <f aca="false">'Warmteverliezen - Transmissie'!O119</f>
        <v>126.898975669768</v>
      </c>
    </row>
    <row r="109" customFormat="false" ht="12.75" hidden="true" customHeight="false" outlineLevel="0" collapsed="false">
      <c r="A109" s="0" t="str">
        <f aca="false">'Warmteverliezen - Transmissie'!C120</f>
        <v>Buitenmuur Gevelsteen</v>
      </c>
      <c r="B109" s="111" t="n">
        <f aca="false">'Warmteverliezen - Transmissie'!O120</f>
        <v>-36.3289314044665</v>
      </c>
    </row>
    <row r="110" customFormat="false" ht="12.75" hidden="true" customHeight="false" outlineLevel="0" collapsed="false">
      <c r="A110" s="0" t="str">
        <f aca="false">'Warmteverliezen - Transmissie'!C121</f>
        <v>Raam</v>
      </c>
      <c r="B110" s="111" t="n">
        <f aca="false">'Warmteverliezen - Transmissie'!O121</f>
        <v>187.38</v>
      </c>
    </row>
    <row r="111" customFormat="false" ht="12.75" hidden="true" customHeight="false" outlineLevel="0" collapsed="false">
      <c r="A111" s="0" t="str">
        <f aca="false">'Warmteverliezen - Transmissie'!C122</f>
        <v>Binnenmuur niet-dragend</v>
      </c>
      <c r="B111" s="111" t="n">
        <f aca="false">'Warmteverliezen - Transmissie'!O122</f>
        <v>0</v>
      </c>
    </row>
    <row r="112" customFormat="false" ht="12.75" hidden="true" customHeight="false" outlineLevel="0" collapsed="false">
      <c r="A112" s="0" t="str">
        <f aca="false">'Warmteverliezen - Transmissie'!C123</f>
        <v>Binnenmuur dragend</v>
      </c>
      <c r="B112" s="111" t="n">
        <f aca="false">'Warmteverliezen - Transmissie'!O123</f>
        <v>0</v>
      </c>
    </row>
    <row r="113" customFormat="false" ht="12.75" hidden="true" customHeight="false" outlineLevel="0" collapsed="false">
      <c r="A113" s="0" t="str">
        <f aca="false">'Warmteverliezen - Transmissie'!C124</f>
        <v>Binnenmuur dragend</v>
      </c>
      <c r="B113" s="111" t="n">
        <f aca="false">'Warmteverliezen - Transmissie'!O124</f>
        <v>-0</v>
      </c>
    </row>
    <row r="114" customFormat="false" ht="12.75" hidden="true" customHeight="false" outlineLevel="0" collapsed="false">
      <c r="A114" s="0" t="str">
        <f aca="false">'Warmteverliezen - Transmissie'!C125</f>
        <v>Binnendeur</v>
      </c>
      <c r="B114" s="111" t="n">
        <f aca="false">'Warmteverliezen - Transmissie'!O125</f>
        <v>0</v>
      </c>
    </row>
    <row r="115" customFormat="false" ht="12.75" hidden="true" customHeight="false" outlineLevel="0" collapsed="false">
      <c r="A115" s="0" t="str">
        <f aca="false">'Warmteverliezen - Transmissie'!C126</f>
        <v>Binnenmuur dragend</v>
      </c>
      <c r="B115" s="111" t="n">
        <f aca="false">'Warmteverliezen - Transmissie'!O126</f>
        <v>-31.8669527896996</v>
      </c>
    </row>
    <row r="116" customFormat="false" ht="12.75" hidden="true" customHeight="false" outlineLevel="0" collapsed="false">
      <c r="A116" s="0" t="str">
        <f aca="false">'Warmteverliezen - Transmissie'!C127</f>
        <v>Binnenmuur dragend</v>
      </c>
      <c r="B116" s="111" t="n">
        <f aca="false">'Warmteverliezen - Transmissie'!O127</f>
        <v>6.95278969957082</v>
      </c>
    </row>
    <row r="117" customFormat="false" ht="12.75" hidden="true" customHeight="false" outlineLevel="0" collapsed="false">
      <c r="A117" s="0" t="str">
        <f aca="false">'Warmteverliezen - Transmissie'!C128</f>
        <v>Binnendeur</v>
      </c>
      <c r="B117" s="111" t="n">
        <f aca="false">'Warmteverliezen - Transmissie'!O128</f>
        <v>-6.70344827586207</v>
      </c>
    </row>
    <row r="118" customFormat="false" ht="12.75" hidden="true" customHeight="false" outlineLevel="0" collapsed="false">
      <c r="A118" s="0" t="str">
        <f aca="false">'Warmteverliezen - Transmissie'!C129</f>
        <v>Buitenmuur Gevelsteen</v>
      </c>
      <c r="B118" s="111" t="n">
        <f aca="false">'Warmteverliezen - Transmissie'!O129</f>
        <v>90.8223285111662</v>
      </c>
    </row>
    <row r="119" customFormat="false" ht="12.75" hidden="true" customHeight="false" outlineLevel="0" collapsed="false">
      <c r="A119" s="0" t="str">
        <f aca="false">'Warmteverliezen - Transmissie'!C131</f>
        <v>GLV plafond / VDP vloer</v>
      </c>
      <c r="B119" s="111" t="n">
        <f aca="false">'Warmteverliezen - Transmissie'!O131</f>
        <v>102.710019536701</v>
      </c>
    </row>
    <row r="120" customFormat="false" ht="12.75" hidden="true" customHeight="false" outlineLevel="0" collapsed="false">
      <c r="A120" s="0" t="str">
        <f aca="false">'Warmteverliezen - Transmissie'!C132</f>
        <v>GLV plafond / VDP vloer</v>
      </c>
      <c r="B120" s="111" t="n">
        <f aca="false">'Warmteverliezen - Transmissie'!O132</f>
        <v>47.3213787329054</v>
      </c>
    </row>
    <row r="121" customFormat="false" ht="12.75" hidden="true" customHeight="false" outlineLevel="0" collapsed="false">
      <c r="A121" s="0" t="str">
        <f aca="false">'Warmteverliezen - Transmissie'!C133</f>
        <v>VDP plafond / ZOL vloer</v>
      </c>
      <c r="B121" s="111" t="n">
        <f aca="false">'Warmteverliezen - Transmissie'!O133</f>
        <v>336.066206896552</v>
      </c>
    </row>
    <row r="122" customFormat="false" ht="12.75" hidden="true" customHeight="false" outlineLevel="0" collapsed="false">
      <c r="A122" s="0" t="str">
        <f aca="false">'Warmteverliezen - Transmissie'!C134</f>
        <v>VDP plafond / ZOL vloer</v>
      </c>
      <c r="B122" s="111" t="n">
        <f aca="false">'Warmteverliezen - Transmissie'!O134</f>
        <v>59.3302068965517</v>
      </c>
    </row>
    <row r="123" customFormat="false" ht="12.75" hidden="true" customHeight="false" outlineLevel="0" collapsed="false">
      <c r="A123" s="0" t="str">
        <f aca="false">'Warmteverliezen - Transmissie'!C135</f>
        <v>Buitenmuur Gevelsteen</v>
      </c>
      <c r="B123" s="111" t="n">
        <f aca="false">'Warmteverliezen - Transmissie'!O135</f>
        <v>111.005068180314</v>
      </c>
    </row>
    <row r="124" customFormat="false" ht="12.75" hidden="true" customHeight="false" outlineLevel="0" collapsed="false">
      <c r="A124" s="0" t="str">
        <f aca="false">'Warmteverliezen - Transmissie'!C136</f>
        <v>Buitenmuur Gevelsteen</v>
      </c>
      <c r="B124" s="111" t="n">
        <f aca="false">'Warmteverliezen - Transmissie'!O136</f>
        <v>72.7083196581059</v>
      </c>
    </row>
    <row r="125" customFormat="false" ht="12.75" hidden="true" customHeight="false" outlineLevel="0" collapsed="false">
      <c r="A125" s="0" t="str">
        <f aca="false">'Warmteverliezen - Transmissie'!C137</f>
        <v>Buitenmuur Crepi</v>
      </c>
      <c r="B125" s="111" t="n">
        <f aca="false">'Warmteverliezen - Transmissie'!O137</f>
        <v>22.228972917087</v>
      </c>
    </row>
    <row r="126" customFormat="false" ht="12.75" hidden="true" customHeight="false" outlineLevel="0" collapsed="false">
      <c r="A126" s="0" t="str">
        <f aca="false">'Warmteverliezen - Transmissie'!C138</f>
        <v>Buitenmuur Crepi</v>
      </c>
      <c r="B126" s="111" t="n">
        <f aca="false">'Warmteverliezen - Transmissie'!O138</f>
        <v>-6.22411241678435</v>
      </c>
    </row>
    <row r="127" customFormat="false" ht="12.75" hidden="true" customHeight="false" outlineLevel="0" collapsed="false">
      <c r="A127" s="0" t="str">
        <f aca="false">'Warmteverliezen - Transmissie'!C139</f>
        <v>Raam</v>
      </c>
      <c r="B127" s="111" t="n">
        <f aca="false">'Warmteverliezen - Transmissie'!O139</f>
        <v>72.1413</v>
      </c>
    </row>
    <row r="128" customFormat="false" ht="12.75" hidden="true" customHeight="false" outlineLevel="0" collapsed="false">
      <c r="A128" s="0" t="str">
        <f aca="false">'Warmteverliezen - Transmissie'!C140</f>
        <v>Binnenmuur dragend</v>
      </c>
      <c r="B128" s="111" t="n">
        <f aca="false">'Warmteverliezen - Transmissie'!O140</f>
        <v>46.8347639484978</v>
      </c>
    </row>
    <row r="129" customFormat="false" ht="12.75" hidden="true" customHeight="false" outlineLevel="0" collapsed="false">
      <c r="A129" s="0" t="str">
        <f aca="false">'Warmteverliezen - Transmissie'!C141</f>
        <v>Binnenmuur dragend</v>
      </c>
      <c r="B129" s="111" t="n">
        <f aca="false">'Warmteverliezen - Transmissie'!O141</f>
        <v>-6.95278969957082</v>
      </c>
    </row>
    <row r="130" customFormat="false" ht="12.75" hidden="true" customHeight="false" outlineLevel="0" collapsed="false">
      <c r="A130" s="0" t="str">
        <f aca="false">'Warmteverliezen - Transmissie'!C142</f>
        <v>Binnendeur</v>
      </c>
      <c r="B130" s="111" t="n">
        <f aca="false">'Warmteverliezen - Transmissie'!O142</f>
        <v>6.70344827586207</v>
      </c>
    </row>
    <row r="131" customFormat="false" ht="12.75" hidden="true" customHeight="false" outlineLevel="0" collapsed="false">
      <c r="A131" s="0" t="str">
        <f aca="false">'Warmteverliezen - Transmissie'!C143</f>
        <v>Binnenmuur dragend</v>
      </c>
      <c r="B131" s="111" t="n">
        <f aca="false">'Warmteverliezen - Transmissie'!O143</f>
        <v>16.9957081545064</v>
      </c>
    </row>
    <row r="132" customFormat="false" ht="12.75" hidden="true" customHeight="false" outlineLevel="0" collapsed="false">
      <c r="A132" s="0" t="str">
        <f aca="false">'Warmteverliezen - Transmissie'!C144</f>
        <v>Binnenmuur dragend</v>
      </c>
      <c r="B132" s="111" t="n">
        <f aca="false">'Warmteverliezen - Transmissie'!O144</f>
        <v>48.2832618025751</v>
      </c>
    </row>
    <row r="133" customFormat="false" ht="12.75" hidden="true" customHeight="false" outlineLevel="0" collapsed="false">
      <c r="A133" s="0" t="str">
        <f aca="false">'Warmteverliezen - Transmissie'!C146</f>
        <v>GLV plafond / VDP vloer</v>
      </c>
      <c r="B133" s="111" t="n">
        <f aca="false">'Warmteverliezen - Transmissie'!O146</f>
        <v>8.44111080100474</v>
      </c>
    </row>
    <row r="134" customFormat="false" ht="12.75" hidden="true" customHeight="false" outlineLevel="0" collapsed="false">
      <c r="A134" s="0" t="str">
        <f aca="false">'Warmteverliezen - Transmissie'!C147</f>
        <v>VDP plafond / ZOL vloer</v>
      </c>
      <c r="B134" s="111" t="n">
        <f aca="false">'Warmteverliezen - Transmissie'!O147</f>
        <v>111.244137931034</v>
      </c>
    </row>
    <row r="135" customFormat="false" ht="12.75" hidden="true" customHeight="false" outlineLevel="0" collapsed="false">
      <c r="A135" s="0" t="str">
        <f aca="false">'Warmteverliezen - Transmissie'!C148</f>
        <v>Binnenmuur dragend</v>
      </c>
      <c r="B135" s="111" t="n">
        <f aca="false">'Warmteverliezen - Transmissie'!O148</f>
        <v>31.8669527896996</v>
      </c>
    </row>
    <row r="136" customFormat="false" ht="12.75" hidden="true" customHeight="false" outlineLevel="0" collapsed="false">
      <c r="A136" s="0" t="str">
        <f aca="false">'Warmteverliezen - Transmissie'!C149</f>
        <v>Binnenmuur dragend</v>
      </c>
      <c r="B136" s="111" t="n">
        <f aca="false">'Warmteverliezen - Transmissie'!O149</f>
        <v>-6.95278969957082</v>
      </c>
    </row>
    <row r="137" customFormat="false" ht="12.75" hidden="true" customHeight="false" outlineLevel="0" collapsed="false">
      <c r="A137" s="0" t="str">
        <f aca="false">'Warmteverliezen - Transmissie'!C150</f>
        <v>Binnendeur</v>
      </c>
      <c r="B137" s="111" t="n">
        <f aca="false">'Warmteverliezen - Transmissie'!O150</f>
        <v>6.70344827586207</v>
      </c>
    </row>
    <row r="138" customFormat="false" ht="12.75" hidden="true" customHeight="false" outlineLevel="0" collapsed="false">
      <c r="A138" s="0" t="str">
        <f aca="false">'Warmteverliezen - Transmissie'!C151</f>
        <v>Binnenmuur niet-dragend</v>
      </c>
      <c r="B138" s="111" t="n">
        <f aca="false">'Warmteverliezen - Transmissie'!O151</f>
        <v>15.9836065573771</v>
      </c>
    </row>
    <row r="139" customFormat="false" ht="12.75" hidden="true" customHeight="false" outlineLevel="0" collapsed="false">
      <c r="A139" s="0" t="str">
        <f aca="false">'Warmteverliezen - Transmissie'!C152</f>
        <v>Binnenmuur dragend</v>
      </c>
      <c r="B139" s="111" t="n">
        <f aca="false">'Warmteverliezen - Transmissie'!O152</f>
        <v>31.8669527896996</v>
      </c>
    </row>
    <row r="140" customFormat="false" ht="12.75" hidden="true" customHeight="false" outlineLevel="0" collapsed="false">
      <c r="A140" s="0" t="str">
        <f aca="false">'Warmteverliezen - Transmissie'!C153</f>
        <v>Binnenmuur dragend</v>
      </c>
      <c r="B140" s="111" t="n">
        <f aca="false">'Warmteverliezen - Transmissie'!O153</f>
        <v>-6.95278969957082</v>
      </c>
    </row>
    <row r="141" customFormat="false" ht="12.75" hidden="true" customHeight="false" outlineLevel="0" collapsed="false">
      <c r="A141" s="0" t="str">
        <f aca="false">'Warmteverliezen - Transmissie'!C154</f>
        <v>Binnendeur</v>
      </c>
      <c r="B141" s="111" t="n">
        <f aca="false">'Warmteverliezen - Transmissie'!O154</f>
        <v>6.70344827586207</v>
      </c>
    </row>
    <row r="142" customFormat="false" ht="12.75" hidden="true" customHeight="false" outlineLevel="0" collapsed="false">
      <c r="A142" s="0" t="str">
        <f aca="false">'Warmteverliezen - Transmissie'!C155</f>
        <v>Buitenmuur Crepi</v>
      </c>
      <c r="B142" s="111" t="n">
        <f aca="false">'Warmteverliezen - Transmissie'!O155</f>
        <v>16.0542582178961</v>
      </c>
    </row>
    <row r="143" customFormat="false" ht="12.75" hidden="true" customHeight="false" outlineLevel="0" collapsed="false">
      <c r="A143" s="0" t="str">
        <f aca="false">'Warmteverliezen - Transmissie'!C156</f>
        <v>Buitenmuur Crepi</v>
      </c>
      <c r="B143" s="111" t="n">
        <f aca="false">'Warmteverliezen - Transmissie'!O156</f>
        <v>-4.49519230101092</v>
      </c>
    </row>
    <row r="144" customFormat="false" ht="12.75" hidden="true" customHeight="false" outlineLevel="0" collapsed="false">
      <c r="A144" s="0" t="str">
        <f aca="false">'Warmteverliezen - Transmissie'!C157</f>
        <v>Raam</v>
      </c>
      <c r="B144" s="111" t="n">
        <f aca="false">'Warmteverliezen - Transmissie'!O157</f>
        <v>52.10205</v>
      </c>
    </row>
    <row r="145" customFormat="false" ht="12.75" hidden="true" customHeight="false" outlineLevel="0" collapsed="false">
      <c r="A145" s="0" t="str">
        <f aca="false">'Warmteverliezen - Transmissie'!C159</f>
        <v>GLV plafond / VDP vloer</v>
      </c>
      <c r="B145" s="111" t="n">
        <f aca="false">'Warmteverliezen - Transmissie'!O159</f>
        <v>0</v>
      </c>
    </row>
    <row r="146" customFormat="false" ht="12.75" hidden="true" customHeight="false" outlineLevel="0" collapsed="false">
      <c r="A146" s="0" t="str">
        <f aca="false">'Warmteverliezen - Transmissie'!C160</f>
        <v>VDP plafond / ZOL vloer</v>
      </c>
      <c r="B146" s="111" t="n">
        <f aca="false">'Warmteverliezen - Transmissie'!O160</f>
        <v>6.80689655172414</v>
      </c>
    </row>
    <row r="147" customFormat="false" ht="12.75" hidden="true" customHeight="false" outlineLevel="0" collapsed="false">
      <c r="A147" s="0" t="str">
        <f aca="false">'Warmteverliezen - Transmissie'!C161</f>
        <v>Buitenmuur Gevelsteen</v>
      </c>
      <c r="B147" s="111" t="n">
        <f aca="false">'Warmteverliezen - Transmissie'!O161</f>
        <v>21.1918766526055</v>
      </c>
    </row>
    <row r="148" customFormat="false" ht="12.75" hidden="true" customHeight="false" outlineLevel="0" collapsed="false">
      <c r="A148" s="0" t="str">
        <f aca="false">'Warmteverliezen - Transmissie'!C162</f>
        <v>Binnenmuur niet-dragend</v>
      </c>
      <c r="B148" s="111" t="n">
        <f aca="false">'Warmteverliezen - Transmissie'!O162</f>
        <v>-35.8606557377049</v>
      </c>
    </row>
    <row r="149" customFormat="false" ht="12.75" hidden="true" customHeight="false" outlineLevel="0" collapsed="false">
      <c r="A149" s="0" t="str">
        <f aca="false">'Warmteverliezen - Transmissie'!C163</f>
        <v>Binnenmuur niet-dragend</v>
      </c>
      <c r="B149" s="111" t="n">
        <f aca="false">'Warmteverliezen - Transmissie'!O163</f>
        <v>-18.4426229508197</v>
      </c>
    </row>
    <row r="150" customFormat="false" ht="12.75" hidden="true" customHeight="false" outlineLevel="0" collapsed="false">
      <c r="A150" s="0" t="str">
        <f aca="false">'Warmteverliezen - Transmissie'!C164</f>
        <v>Binnenmuur dragend</v>
      </c>
      <c r="B150" s="111" t="n">
        <f aca="false">'Warmteverliezen - Transmissie'!O164</f>
        <v>-11.2660944206009</v>
      </c>
    </row>
    <row r="151" customFormat="false" ht="12.75" hidden="true" customHeight="false" outlineLevel="0" collapsed="false">
      <c r="A151" s="0" t="str">
        <f aca="false">'Warmteverliezen - Transmissie'!C165</f>
        <v>Binnenmuur dragend</v>
      </c>
      <c r="B151" s="111" t="n">
        <f aca="false">'Warmteverliezen - Transmissie'!O165</f>
        <v>4.63519313304721</v>
      </c>
    </row>
    <row r="152" customFormat="false" ht="12.75" hidden="true" customHeight="false" outlineLevel="0" collapsed="false">
      <c r="A152" s="0" t="str">
        <f aca="false">'Warmteverliezen - Transmissie'!C166</f>
        <v>Binnendeur</v>
      </c>
      <c r="B152" s="111" t="n">
        <f aca="false">'Warmteverliezen - Transmissie'!O166</f>
        <v>-4.46896551724138</v>
      </c>
    </row>
    <row r="153" customFormat="false" ht="12.75" hidden="true" customHeight="false" outlineLevel="0" collapsed="false">
      <c r="A153" s="0" t="str">
        <f aca="false">'Warmteverliezen - Transmissie'!C168</f>
        <v>GLV plafond / VDP vloer</v>
      </c>
      <c r="B153" s="111" t="n">
        <f aca="false">'Warmteverliezen - Transmissie'!O168</f>
        <v>-97.7634105498186</v>
      </c>
    </row>
    <row r="154" customFormat="false" ht="12.75" hidden="true" customHeight="false" outlineLevel="0" collapsed="false">
      <c r="A154" s="0" t="str">
        <f aca="false">'Warmteverliezen - Transmissie'!C169</f>
        <v>GLV plafond / VDP vloer</v>
      </c>
      <c r="B154" s="111" t="n">
        <f aca="false">'Warmteverliezen - Transmissie'!O169</f>
        <v>-8.18531956461066</v>
      </c>
    </row>
    <row r="155" customFormat="false" ht="12.75" hidden="true" customHeight="false" outlineLevel="0" collapsed="false">
      <c r="A155" s="0" t="str">
        <f aca="false">'Warmteverliezen - Transmissie'!C170</f>
        <v>GLV plafond / VDP vloer</v>
      </c>
      <c r="B155" s="111" t="n">
        <f aca="false">'Warmteverliezen - Transmissie'!O170</f>
        <v>72.1173876639688</v>
      </c>
    </row>
    <row r="156" customFormat="false" ht="12.75" hidden="true" customHeight="false" outlineLevel="0" collapsed="false">
      <c r="A156" s="0" t="str">
        <f aca="false">'Warmteverliezen - Transmissie'!C171</f>
        <v>VDP plafond / ZOL vloer</v>
      </c>
      <c r="B156" s="111" t="n">
        <f aca="false">'Warmteverliezen - Transmissie'!O171</f>
        <v>559.708413793103</v>
      </c>
    </row>
    <row r="157" customFormat="false" ht="12.75" hidden="true" customHeight="false" outlineLevel="0" collapsed="false">
      <c r="A157" s="0" t="str">
        <f aca="false">'Warmteverliezen - Transmissie'!C172</f>
        <v>Buitenmuur Gevelsteen</v>
      </c>
      <c r="B157" s="111" t="n">
        <f aca="false">'Warmteverliezen - Transmissie'!O172</f>
        <v>32.7969519623656</v>
      </c>
    </row>
    <row r="158" customFormat="false" ht="12.75" hidden="true" customHeight="false" outlineLevel="0" collapsed="false">
      <c r="A158" s="0" t="str">
        <f aca="false">'Warmteverliezen - Transmissie'!C173</f>
        <v>Buitenmuur Crepi</v>
      </c>
      <c r="B158" s="111" t="n">
        <f aca="false">'Warmteverliezen - Transmissie'!O173</f>
        <v>26.944209596469</v>
      </c>
    </row>
    <row r="159" customFormat="false" ht="12.75" hidden="true" customHeight="false" outlineLevel="0" collapsed="false">
      <c r="A159" s="0" t="str">
        <f aca="false">'Warmteverliezen - Transmissie'!C174</f>
        <v>Raam</v>
      </c>
      <c r="B159" s="111" t="n">
        <f aca="false">'Warmteverliezen - Transmissie'!O174</f>
        <v>156.15</v>
      </c>
    </row>
    <row r="160" customFormat="false" ht="12.75" hidden="true" customHeight="false" outlineLevel="0" collapsed="false">
      <c r="A160" s="0" t="str">
        <f aca="false">'Warmteverliezen - Transmissie'!C175</f>
        <v>Binnenmuur dragend</v>
      </c>
      <c r="B160" s="111" t="n">
        <f aca="false">'Warmteverliezen - Transmissie'!O175</f>
        <v>11.2660944206009</v>
      </c>
    </row>
    <row r="161" customFormat="false" ht="12.75" hidden="true" customHeight="false" outlineLevel="0" collapsed="false">
      <c r="A161" s="0" t="str">
        <f aca="false">'Warmteverliezen - Transmissie'!C176</f>
        <v>Binnenmuur dragend</v>
      </c>
      <c r="B161" s="111" t="n">
        <f aca="false">'Warmteverliezen - Transmissie'!O176</f>
        <v>-4.63519313304721</v>
      </c>
    </row>
    <row r="162" customFormat="false" ht="12.75" hidden="true" customHeight="false" outlineLevel="0" collapsed="false">
      <c r="A162" s="0" t="str">
        <f aca="false">'Warmteverliezen - Transmissie'!C177</f>
        <v>Binnendeur</v>
      </c>
      <c r="B162" s="111" t="n">
        <f aca="false">'Warmteverliezen - Transmissie'!O177</f>
        <v>4.46896551724138</v>
      </c>
    </row>
    <row r="163" customFormat="false" ht="12.75" hidden="true" customHeight="false" outlineLevel="0" collapsed="false">
      <c r="A163" s="0" t="str">
        <f aca="false">'Warmteverliezen - Transmissie'!C178</f>
        <v>Binnenmuur dragend</v>
      </c>
      <c r="B163" s="111" t="n">
        <f aca="false">'Warmteverliezen - Transmissie'!O178</f>
        <v>-16.9957081545064</v>
      </c>
    </row>
    <row r="164" customFormat="false" ht="12.75" hidden="true" customHeight="false" outlineLevel="0" collapsed="false">
      <c r="A164" s="0" t="str">
        <f aca="false">'Warmteverliezen - Transmissie'!C179</f>
        <v>Binnenmuur dragend</v>
      </c>
      <c r="B164" s="111" t="n">
        <f aca="false">'Warmteverliezen - Transmissie'!O179</f>
        <v>0</v>
      </c>
    </row>
    <row r="165" customFormat="false" ht="12.75" hidden="true" customHeight="false" outlineLevel="0" collapsed="false">
      <c r="A165" s="0" t="str">
        <f aca="false">'Warmteverliezen - Transmissie'!C180</f>
        <v>Binnenmuur dragend</v>
      </c>
      <c r="B165" s="111" t="n">
        <f aca="false">'Warmteverliezen - Transmissie'!O180</f>
        <v>-0</v>
      </c>
    </row>
    <row r="166" customFormat="false" ht="12.75" hidden="true" customHeight="false" outlineLevel="0" collapsed="false">
      <c r="A166" s="0" t="str">
        <f aca="false">'Warmteverliezen - Transmissie'!C181</f>
        <v>Binnendeur</v>
      </c>
      <c r="B166" s="111" t="n">
        <f aca="false">'Warmteverliezen - Transmissie'!O181</f>
        <v>0</v>
      </c>
    </row>
    <row r="167" customFormat="false" ht="12.75" hidden="true" customHeight="false" outlineLevel="0" collapsed="false">
      <c r="A167" s="0" t="str">
        <f aca="false">'Warmteverliezen - Transmissie'!C182</f>
        <v>Raam</v>
      </c>
      <c r="B167" s="111" t="n">
        <f aca="false">'Warmteverliezen - Transmissie'!O182</f>
        <v>637.6125</v>
      </c>
    </row>
    <row r="168" customFormat="false" ht="12.75" hidden="true" customHeight="false" outlineLevel="0" collapsed="false">
      <c r="A168" s="0" t="str">
        <f aca="false">'Warmteverliezen - Transmissie'!C183</f>
        <v>Binnenmuur dragend</v>
      </c>
      <c r="B168" s="111" t="n">
        <f aca="false">'Warmteverliezen - Transmissie'!O183</f>
        <v>0</v>
      </c>
    </row>
    <row r="169" customFormat="false" ht="12.75" hidden="true" customHeight="false" outlineLevel="0" collapsed="false">
      <c r="A169" s="0" t="str">
        <f aca="false">'Warmteverliezen - Transmissie'!C184</f>
        <v>Binnenmuur niet-dragend</v>
      </c>
      <c r="B169" s="111" t="n">
        <f aca="false">'Warmteverliezen - Transmissie'!O184</f>
        <v>0</v>
      </c>
    </row>
    <row r="170" customFormat="false" ht="12.75" hidden="true" customHeight="false" outlineLevel="0" collapsed="false">
      <c r="A170" s="0" t="str">
        <f aca="false">'Warmteverliezen - Transmissie'!C185</f>
        <v>Binnenmuur niet-dragend</v>
      </c>
      <c r="B170" s="111" t="n">
        <f aca="false">'Warmteverliezen - Transmissie'!O185</f>
        <v>-0</v>
      </c>
    </row>
    <row r="171" customFormat="false" ht="12.75" hidden="true" customHeight="false" outlineLevel="0" collapsed="false">
      <c r="A171" s="0" t="str">
        <f aca="false">'Warmteverliezen - Transmissie'!C186</f>
        <v>Binnendeur</v>
      </c>
      <c r="B171" s="111" t="n">
        <f aca="false">'Warmteverliezen - Transmissie'!O186</f>
        <v>0</v>
      </c>
    </row>
    <row r="172" customFormat="false" ht="12.75" hidden="true" customHeight="false" outlineLevel="0" collapsed="false">
      <c r="A172" s="0" t="str">
        <f aca="false">'Warmteverliezen - Transmissie'!C187</f>
        <v>Binnenmuur niet-dragend</v>
      </c>
      <c r="B172" s="111" t="n">
        <f aca="false">'Warmteverliezen - Transmissie'!O187</f>
        <v>-15.9836065573771</v>
      </c>
    </row>
    <row r="173" customFormat="false" ht="12.75" hidden="true" customHeight="false" outlineLevel="0" collapsed="false">
      <c r="A173" s="0" t="str">
        <f aca="false">'Warmteverliezen - Transmissie'!C188</f>
        <v>Binnenmuur dragend</v>
      </c>
      <c r="B173" s="111" t="n">
        <f aca="false">'Warmteverliezen - Transmissie'!O188</f>
        <v>0</v>
      </c>
    </row>
    <row r="174" customFormat="false" ht="12.75" hidden="true" customHeight="false" outlineLevel="0" collapsed="false">
      <c r="A174" s="0" t="str">
        <f aca="false">'Warmteverliezen - Transmissie'!C189</f>
        <v>Binnenmuur dragend</v>
      </c>
      <c r="B174" s="111" t="n">
        <f aca="false">'Warmteverliezen - Transmissie'!O189</f>
        <v>-0</v>
      </c>
    </row>
    <row r="175" customFormat="false" ht="12.75" hidden="true" customHeight="false" outlineLevel="0" collapsed="false">
      <c r="A175" s="0" t="str">
        <f aca="false">'Warmteverliezen - Transmissie'!C190</f>
        <v>Binnendeur</v>
      </c>
      <c r="B175" s="111" t="n">
        <f aca="false">'Warmteverliezen - Transmissie'!O190</f>
        <v>0</v>
      </c>
    </row>
    <row r="176" customFormat="false" ht="12.75" hidden="true" customHeight="false" outlineLevel="0" collapsed="false">
      <c r="A176" s="0" t="str">
        <f aca="false">'Warmteverliezen - Transmissie'!C191</f>
        <v>Binnenmuur dragend</v>
      </c>
      <c r="B176" s="111" t="n">
        <f aca="false">'Warmteverliezen - Transmissie'!O191</f>
        <v>0</v>
      </c>
    </row>
    <row r="177" customFormat="false" ht="12.75" hidden="true" customHeight="false" outlineLevel="0" collapsed="false">
      <c r="A177" s="0" t="str">
        <f aca="false">'Warmteverliezen - Transmissie'!C193</f>
        <v>VDP plafond / ZOL vloer</v>
      </c>
      <c r="B177" s="111" t="n">
        <f aca="false">'Warmteverliezen - Transmissie'!O193</f>
        <v>-353.401103448276</v>
      </c>
    </row>
    <row r="178" customFormat="false" ht="12.75" hidden="true" customHeight="false" outlineLevel="0" collapsed="false">
      <c r="A178" s="0" t="str">
        <f aca="false">'Warmteverliezen - Transmissie'!C194</f>
        <v>VDP plafond / ZOL vloer</v>
      </c>
      <c r="B178" s="111" t="n">
        <f aca="false">'Warmteverliezen - Transmissie'!O194</f>
        <v>-280.234096551724</v>
      </c>
    </row>
    <row r="179" customFormat="false" ht="12.75" hidden="true" customHeight="false" outlineLevel="0" collapsed="false">
      <c r="A179" s="0" t="str">
        <f aca="false">'Warmteverliezen - Transmissie'!C195</f>
        <v>VDP plafond / ZOL vloer</v>
      </c>
      <c r="B179" s="111" t="n">
        <f aca="false">'Warmteverliezen - Transmissie'!O195</f>
        <v>-228.244965517241</v>
      </c>
    </row>
    <row r="180" customFormat="false" ht="12.75" hidden="true" customHeight="false" outlineLevel="0" collapsed="false">
      <c r="A180" s="0" t="str">
        <f aca="false">'Warmteverliezen - Transmissie'!C196</f>
        <v>VDP plafond / ZOL vloer</v>
      </c>
      <c r="B180" s="111" t="n">
        <f aca="false">'Warmteverliezen - Transmissie'!O196</f>
        <v>-336.066206896552</v>
      </c>
    </row>
    <row r="181" customFormat="false" ht="12.75" hidden="true" customHeight="false" outlineLevel="0" collapsed="false">
      <c r="A181" s="0" t="str">
        <f aca="false">'Warmteverliezen - Transmissie'!C197</f>
        <v>VDP plafond / ZOL vloer</v>
      </c>
      <c r="B181" s="111" t="n">
        <f aca="false">'Warmteverliezen - Transmissie'!O197</f>
        <v>-55.6791172413793</v>
      </c>
    </row>
    <row r="182" customFormat="false" ht="12.75" hidden="true" customHeight="false" outlineLevel="0" collapsed="false">
      <c r="A182" s="0" t="str">
        <f aca="false">'Warmteverliezen - Transmissie'!C198</f>
        <v>VDP plafond / ZOL vloer</v>
      </c>
      <c r="B182" s="111" t="n">
        <f aca="false">'Warmteverliezen - Transmissie'!O198</f>
        <v>-6.80689655172414</v>
      </c>
    </row>
    <row r="183" customFormat="false" ht="12.75" hidden="true" customHeight="false" outlineLevel="0" collapsed="false">
      <c r="A183" s="0" t="str">
        <f aca="false">'Warmteverliezen - Transmissie'!C199</f>
        <v>VDP plafond / ZOL vloer</v>
      </c>
      <c r="B183" s="111" t="n">
        <f aca="false">'Warmteverliezen - Transmissie'!O199</f>
        <v>-111.244137931034</v>
      </c>
    </row>
    <row r="184" customFormat="false" ht="12.75" hidden="true" customHeight="false" outlineLevel="0" collapsed="false">
      <c r="A184" s="0" t="str">
        <f aca="false">'Warmteverliezen - Transmissie'!C200</f>
        <v>VDP plafond / ZOL vloer</v>
      </c>
      <c r="B184" s="111" t="n">
        <f aca="false">'Warmteverliezen - Transmissie'!O200</f>
        <v>-559.708413793103</v>
      </c>
    </row>
    <row r="185" customFormat="false" ht="12.75" hidden="true" customHeight="false" outlineLevel="0" collapsed="false">
      <c r="A185" s="0" t="str">
        <f aca="false">'Warmteverliezen - Transmissie'!C201</f>
        <v>Zadeldak noord</v>
      </c>
      <c r="B185" s="111" t="n">
        <f aca="false">'Warmteverliezen - Transmissie'!O201</f>
        <v>444.342857142857</v>
      </c>
    </row>
    <row r="186" customFormat="false" ht="12.75" hidden="true" customHeight="false" outlineLevel="0" collapsed="false">
      <c r="A186" s="0" t="str">
        <f aca="false">'Warmteverliezen - Transmissie'!C202</f>
        <v>Puntgevel oost</v>
      </c>
      <c r="B186" s="111" t="n">
        <f aca="false">'Warmteverliezen - Transmissie'!O202</f>
        <v>167.167192424803</v>
      </c>
    </row>
    <row r="187" customFormat="false" ht="12.75" hidden="true" customHeight="false" outlineLevel="0" collapsed="false">
      <c r="A187" s="0" t="str">
        <f aca="false">'Warmteverliezen - Transmissie'!C203</f>
        <v>Zadeldak zuid</v>
      </c>
      <c r="B187" s="111" t="n">
        <f aca="false">'Warmteverliezen - Transmissie'!O203</f>
        <v>444.342857142857</v>
      </c>
    </row>
    <row r="188" customFormat="false" ht="12.75" hidden="true" customHeight="false" outlineLevel="0" collapsed="false">
      <c r="A188" s="0" t="str">
        <f aca="false">'Warmteverliezen - Transmissie'!C204</f>
        <v>Puntgevel west</v>
      </c>
      <c r="B188" s="111" t="n">
        <f aca="false">'Warmteverliezen - Transmissie'!O204</f>
        <v>167.167192424803</v>
      </c>
    </row>
    <row r="189" customFormat="false" ht="12.75" hidden="false" customHeight="false" outlineLevel="0" collapsed="false">
      <c r="B189" s="111"/>
    </row>
    <row r="190" customFormat="false" ht="12.75" hidden="false" customHeight="false" outlineLevel="0" collapsed="false">
      <c r="B190" s="111"/>
    </row>
    <row r="191" customFormat="false" ht="12.75" hidden="false" customHeight="false" outlineLevel="0" collapsed="false">
      <c r="B191" s="111"/>
    </row>
    <row r="192" customFormat="false" ht="12.75" hidden="false" customHeight="false" outlineLevel="0" collapsed="false">
      <c r="B192" s="111"/>
    </row>
    <row r="193" customFormat="false" ht="12.75" hidden="false" customHeight="false" outlineLevel="0" collapsed="false">
      <c r="A193" s="0" t="s">
        <v>154</v>
      </c>
      <c r="B193" s="111" t="n">
        <f aca="false">SUMIF(A4:A188,A193,B4:B188)</f>
        <v>0</v>
      </c>
      <c r="D193" s="0" t="s">
        <v>102</v>
      </c>
      <c r="E193" s="111" t="n">
        <f aca="false">B204+B205</f>
        <v>324.517941977931</v>
      </c>
    </row>
    <row r="194" customFormat="false" ht="12.75" hidden="false" customHeight="false" outlineLevel="0" collapsed="false">
      <c r="A194" s="0" t="s">
        <v>175</v>
      </c>
      <c r="B194" s="111" t="n">
        <f aca="false">SUMIF(A5:A189,A194,B5:B189)</f>
        <v>73.1974248927039</v>
      </c>
      <c r="D194" s="0" t="s">
        <v>283</v>
      </c>
      <c r="E194" s="111" t="n">
        <f aca="false">B198+B199</f>
        <v>1534.67920513405</v>
      </c>
    </row>
    <row r="195" customFormat="false" ht="12.75" hidden="false" customHeight="false" outlineLevel="0" collapsed="false">
      <c r="A195" s="0" t="s">
        <v>176</v>
      </c>
      <c r="B195" s="111" t="n">
        <f aca="false">SUMIF(A6:A190,A195,B6:B190)</f>
        <v>4.63124999999999</v>
      </c>
      <c r="D195" s="0" t="s">
        <v>284</v>
      </c>
      <c r="E195" s="111" t="n">
        <f aca="false">B208+B200+B197</f>
        <v>4001.60080336447</v>
      </c>
    </row>
    <row r="196" customFormat="false" ht="12.75" hidden="false" customHeight="false" outlineLevel="0" collapsed="false">
      <c r="A196" s="0" t="s">
        <v>177</v>
      </c>
      <c r="B196" s="111" t="n">
        <f aca="false">SUMIF(A7:A191,A196,B7:B191)</f>
        <v>-86.0245901639344</v>
      </c>
      <c r="D196" s="0" t="s">
        <v>108</v>
      </c>
      <c r="E196" s="111" t="n">
        <f aca="false">B206+B207+B210+B211</f>
        <v>1223.02009913532</v>
      </c>
    </row>
    <row r="197" customFormat="false" ht="12.75" hidden="false" customHeight="false" outlineLevel="0" collapsed="false">
      <c r="A197" s="0" t="s">
        <v>179</v>
      </c>
      <c r="B197" s="111" t="n">
        <f aca="false">SUMIF(A8:A192,A197,B8:B192)</f>
        <v>117.28581027027</v>
      </c>
      <c r="D197" s="0" t="s">
        <v>285</v>
      </c>
      <c r="E197" s="111" t="n">
        <f aca="false">'Warmteverliezen - Totaal'!O23</f>
        <v>3321.78742</v>
      </c>
    </row>
    <row r="198" customFormat="false" ht="12.75" hidden="false" customHeight="false" outlineLevel="0" collapsed="false">
      <c r="A198" s="0" t="s">
        <v>174</v>
      </c>
      <c r="B198" s="111" t="n">
        <f aca="false">SUMIF(A9:A193,A198,B9:B193)</f>
        <v>107.312799220604</v>
      </c>
    </row>
    <row r="199" customFormat="false" ht="12.75" hidden="false" customHeight="false" outlineLevel="0" collapsed="false">
      <c r="A199" s="0" t="s">
        <v>173</v>
      </c>
      <c r="B199" s="111" t="n">
        <f aca="false">SUMIF(A10:A194,A199,B10:B194)</f>
        <v>1427.36640591344</v>
      </c>
    </row>
    <row r="200" customFormat="false" ht="12.75" hidden="false" customHeight="false" outlineLevel="0" collapsed="false">
      <c r="A200" s="0" t="s">
        <v>180</v>
      </c>
      <c r="B200" s="111" t="n">
        <f aca="false">SUMIF(A11:A195,A200,B11:B195)</f>
        <v>136.7045830942</v>
      </c>
    </row>
    <row r="201" customFormat="false" ht="12.75" hidden="false" customHeight="false" outlineLevel="0" collapsed="false">
      <c r="A201" s="0" t="s">
        <v>169</v>
      </c>
      <c r="B201" s="111" t="n">
        <f aca="false">SUMIF(A12:A196,A201,B12:B196)</f>
        <v>-247.438668713369</v>
      </c>
    </row>
    <row r="202" customFormat="false" ht="12.75" hidden="false" customHeight="false" outlineLevel="0" collapsed="false">
      <c r="A202" s="0" t="s">
        <v>171</v>
      </c>
      <c r="B202" s="111" t="n">
        <f aca="false">SUMIF(A13:A197,A202,B13:B197)</f>
        <v>141.985338832606</v>
      </c>
    </row>
    <row r="203" customFormat="false" ht="12.75" hidden="false" customHeight="false" outlineLevel="0" collapsed="false">
      <c r="A203" s="0" t="s">
        <v>170</v>
      </c>
      <c r="B203" s="111" t="n">
        <f aca="false">SUMIF(A14:A198,A203,B14:B198)</f>
        <v>-76.7836274655199</v>
      </c>
    </row>
    <row r="204" customFormat="false" ht="12.75" hidden="false" customHeight="false" outlineLevel="0" collapsed="false">
      <c r="A204" s="0" t="s">
        <v>168</v>
      </c>
      <c r="B204" s="111" t="n">
        <f aca="false">SUMIF(A15:A199,A204,B15:B199)</f>
        <v>252.67880590721</v>
      </c>
    </row>
    <row r="205" customFormat="false" ht="12.75" hidden="false" customHeight="false" outlineLevel="0" collapsed="false">
      <c r="A205" s="0" t="s">
        <v>167</v>
      </c>
      <c r="B205" s="111" t="n">
        <f aca="false">SUMIF(A16:A200,A205,B16:B200)</f>
        <v>71.8391360707208</v>
      </c>
    </row>
    <row r="206" customFormat="false" ht="12.75" hidden="false" customHeight="false" outlineLevel="0" collapsed="false">
      <c r="A206" s="0" t="s">
        <v>183</v>
      </c>
      <c r="B206" s="111" t="n">
        <f aca="false">SUMIF(A17:A201,A206,B17:B201)</f>
        <v>167.167192424803</v>
      </c>
    </row>
    <row r="207" customFormat="false" ht="12.75" hidden="false" customHeight="false" outlineLevel="0" collapsed="false">
      <c r="A207" s="0" t="s">
        <v>184</v>
      </c>
      <c r="B207" s="111" t="n">
        <f aca="false">SUMIF(A18:A202,A207,B18:B202)</f>
        <v>167.167192424803</v>
      </c>
    </row>
    <row r="208" customFormat="false" ht="12.75" hidden="false" customHeight="false" outlineLevel="0" collapsed="false">
      <c r="A208" s="0" t="s">
        <v>178</v>
      </c>
      <c r="B208" s="111" t="n">
        <f aca="false">SUMIF(A19:A203,A208,B19:B203)</f>
        <v>3747.61041</v>
      </c>
    </row>
    <row r="209" customFormat="false" ht="12.75" hidden="false" customHeight="false" outlineLevel="0" collapsed="false">
      <c r="A209" s="0" t="s">
        <v>172</v>
      </c>
      <c r="B209" s="111" t="n">
        <f aca="false">SUMIF(A20:A204,A209,B20:B204)</f>
        <v>-2.49456551724137</v>
      </c>
    </row>
    <row r="210" customFormat="false" ht="12.75" hidden="false" customHeight="false" outlineLevel="0" collapsed="false">
      <c r="A210" s="0" t="s">
        <v>181</v>
      </c>
      <c r="B210" s="111" t="n">
        <f aca="false">SUMIF(A21:A205,A210,B21:B205)</f>
        <v>444.342857142857</v>
      </c>
    </row>
    <row r="211" customFormat="false" ht="12.75" hidden="false" customHeight="false" outlineLevel="0" collapsed="false">
      <c r="A211" s="0" t="s">
        <v>182</v>
      </c>
      <c r="B211" s="111" t="n">
        <f aca="false">SUMIF(A22:A206,A211,B22:B206)</f>
        <v>444.342857142857</v>
      </c>
    </row>
    <row r="212" customFormat="false" ht="12.75" hidden="false" customHeight="false" outlineLevel="0" collapsed="false">
      <c r="B212" s="111"/>
    </row>
    <row r="213" customFormat="false" ht="12.75" hidden="false" customHeight="false" outlineLevel="0" collapsed="false">
      <c r="B213" s="111"/>
    </row>
    <row r="214" customFormat="false" ht="12.75" hidden="false" customHeight="false" outlineLevel="0" collapsed="false">
      <c r="B214" s="111"/>
    </row>
    <row r="215" customFormat="false" ht="12.75" hidden="false" customHeight="false" outlineLevel="0" collapsed="false">
      <c r="B215" s="111"/>
    </row>
    <row r="216" customFormat="false" ht="12.75" hidden="false" customHeight="false" outlineLevel="0" collapsed="false">
      <c r="B216" s="111"/>
    </row>
    <row r="217" customFormat="false" ht="12.75" hidden="false" customHeight="false" outlineLevel="0" collapsed="false">
      <c r="B217" s="111"/>
    </row>
    <row r="218" customFormat="false" ht="12.75" hidden="false" customHeight="false" outlineLevel="0" collapsed="false">
      <c r="B218" s="111"/>
    </row>
    <row r="219" customFormat="false" ht="12.75" hidden="false" customHeight="false" outlineLevel="0" collapsed="false">
      <c r="B219" s="111"/>
    </row>
    <row r="220" customFormat="false" ht="12.75" hidden="false" customHeight="false" outlineLevel="0" collapsed="false">
      <c r="B220" s="111"/>
    </row>
    <row r="221" customFormat="false" ht="12.75" hidden="false" customHeight="false" outlineLevel="0" collapsed="false">
      <c r="B221" s="111"/>
    </row>
    <row r="222" customFormat="false" ht="12.75" hidden="false" customHeight="false" outlineLevel="0" collapsed="false">
      <c r="B222" s="111"/>
    </row>
    <row r="223" customFormat="false" ht="12.75" hidden="false" customHeight="false" outlineLevel="0" collapsed="false">
      <c r="B223" s="111"/>
    </row>
    <row r="224" customFormat="false" ht="12.75" hidden="false" customHeight="false" outlineLevel="0" collapsed="false">
      <c r="B224" s="111"/>
    </row>
    <row r="225" customFormat="false" ht="12.75" hidden="false" customHeight="false" outlineLevel="0" collapsed="false">
      <c r="B225" s="111"/>
    </row>
    <row r="226" customFormat="false" ht="12.75" hidden="false" customHeight="false" outlineLevel="0" collapsed="false">
      <c r="B226" s="111"/>
    </row>
    <row r="227" customFormat="false" ht="12.75" hidden="false" customHeight="false" outlineLevel="0" collapsed="false">
      <c r="B227" s="111"/>
    </row>
    <row r="228" customFormat="false" ht="12.75" hidden="false" customHeight="false" outlineLevel="0" collapsed="false">
      <c r="B228" s="111"/>
    </row>
    <row r="229" customFormat="false" ht="12.75" hidden="false" customHeight="false" outlineLevel="0" collapsed="false">
      <c r="B229" s="111"/>
    </row>
    <row r="230" customFormat="false" ht="12.75" hidden="false" customHeight="false" outlineLevel="0" collapsed="false">
      <c r="B230" s="111"/>
    </row>
    <row r="231" customFormat="false" ht="12.75" hidden="false" customHeight="false" outlineLevel="0" collapsed="false">
      <c r="B231" s="111"/>
    </row>
    <row r="232" customFormat="false" ht="12.75" hidden="false" customHeight="false" outlineLevel="0" collapsed="false">
      <c r="B232" s="111"/>
    </row>
    <row r="233" customFormat="false" ht="12.75" hidden="false" customHeight="false" outlineLevel="0" collapsed="false">
      <c r="B233" s="111"/>
    </row>
    <row r="234" customFormat="false" ht="12.75" hidden="false" customHeight="false" outlineLevel="0" collapsed="false">
      <c r="B234" s="111"/>
    </row>
    <row r="235" customFormat="false" ht="12.75" hidden="false" customHeight="false" outlineLevel="0" collapsed="false">
      <c r="B235" s="111"/>
    </row>
    <row r="236" customFormat="false" ht="12.75" hidden="false" customHeight="false" outlineLevel="0" collapsed="false">
      <c r="B236" s="111"/>
    </row>
    <row r="237" customFormat="false" ht="12.75" hidden="false" customHeight="false" outlineLevel="0" collapsed="false">
      <c r="B237" s="111"/>
    </row>
    <row r="238" customFormat="false" ht="12.75" hidden="false" customHeight="false" outlineLevel="0" collapsed="false">
      <c r="B238" s="111"/>
    </row>
    <row r="239" customFormat="false" ht="12.75" hidden="false" customHeight="false" outlineLevel="0" collapsed="false">
      <c r="B239" s="111"/>
    </row>
    <row r="240" customFormat="false" ht="12.75" hidden="false" customHeight="false" outlineLevel="0" collapsed="false">
      <c r="B240" s="111"/>
    </row>
    <row r="241" customFormat="false" ht="12.75" hidden="false" customHeight="false" outlineLevel="0" collapsed="false">
      <c r="B241" s="111"/>
    </row>
    <row r="242" customFormat="false" ht="12.75" hidden="false" customHeight="false" outlineLevel="0" collapsed="false">
      <c r="B242" s="111"/>
    </row>
    <row r="243" customFormat="false" ht="12.75" hidden="false" customHeight="false" outlineLevel="0" collapsed="false">
      <c r="B243" s="111"/>
    </row>
    <row r="244" customFormat="false" ht="12.75" hidden="false" customHeight="false" outlineLevel="0" collapsed="false">
      <c r="B244" s="111"/>
    </row>
    <row r="245" customFormat="false" ht="12.75" hidden="false" customHeight="false" outlineLevel="0" collapsed="false">
      <c r="B245" s="111"/>
    </row>
    <row r="246" customFormat="false" ht="12.75" hidden="false" customHeight="false" outlineLevel="0" collapsed="false">
      <c r="B246" s="111"/>
    </row>
    <row r="247" customFormat="false" ht="12.75" hidden="false" customHeight="false" outlineLevel="0" collapsed="false">
      <c r="B247" s="111"/>
    </row>
    <row r="248" customFormat="false" ht="12.75" hidden="false" customHeight="false" outlineLevel="0" collapsed="false">
      <c r="B248" s="111"/>
    </row>
    <row r="249" customFormat="false" ht="12.75" hidden="false" customHeight="false" outlineLevel="0" collapsed="false">
      <c r="B249" s="111"/>
    </row>
    <row r="250" customFormat="false" ht="12.75" hidden="false" customHeight="false" outlineLevel="0" collapsed="false">
      <c r="B250" s="111"/>
    </row>
    <row r="251" customFormat="false" ht="12.75" hidden="false" customHeight="false" outlineLevel="0" collapsed="false">
      <c r="B251" s="111"/>
    </row>
    <row r="252" customFormat="false" ht="12.75" hidden="false" customHeight="false" outlineLevel="0" collapsed="false">
      <c r="B252" s="111"/>
    </row>
    <row r="253" customFormat="false" ht="12.75" hidden="false" customHeight="false" outlineLevel="0" collapsed="false">
      <c r="B253" s="111"/>
    </row>
    <row r="254" customFormat="false" ht="12.75" hidden="false" customHeight="false" outlineLevel="0" collapsed="false">
      <c r="B254" s="111"/>
    </row>
    <row r="255" customFormat="false" ht="12.75" hidden="false" customHeight="false" outlineLevel="0" collapsed="false">
      <c r="B255" s="111"/>
    </row>
    <row r="256" customFormat="false" ht="12.75" hidden="false" customHeight="false" outlineLevel="0" collapsed="false">
      <c r="B256" s="111"/>
    </row>
    <row r="257" customFormat="false" ht="12.75" hidden="false" customHeight="false" outlineLevel="0" collapsed="false">
      <c r="B257" s="111"/>
    </row>
    <row r="258" customFormat="false" ht="12.75" hidden="false" customHeight="false" outlineLevel="0" collapsed="false">
      <c r="B258" s="111"/>
    </row>
    <row r="259" customFormat="false" ht="12.75" hidden="false" customHeight="false" outlineLevel="0" collapsed="false">
      <c r="B259" s="111"/>
    </row>
    <row r="260" customFormat="false" ht="12.75" hidden="false" customHeight="false" outlineLevel="0" collapsed="false">
      <c r="B260" s="111"/>
    </row>
    <row r="261" customFormat="false" ht="12.75" hidden="false" customHeight="false" outlineLevel="0" collapsed="false">
      <c r="B261" s="111"/>
    </row>
    <row r="262" customFormat="false" ht="12.75" hidden="false" customHeight="false" outlineLevel="0" collapsed="false">
      <c r="B262" s="111"/>
    </row>
    <row r="263" customFormat="false" ht="12.75" hidden="false" customHeight="false" outlineLevel="0" collapsed="false">
      <c r="B263" s="111"/>
    </row>
    <row r="264" customFormat="false" ht="12.75" hidden="false" customHeight="false" outlineLevel="0" collapsed="false">
      <c r="B264" s="111"/>
    </row>
    <row r="265" customFormat="false" ht="12.75" hidden="false" customHeight="false" outlineLevel="0" collapsed="false">
      <c r="B265" s="111"/>
    </row>
    <row r="266" customFormat="false" ht="12.75" hidden="false" customHeight="false" outlineLevel="0" collapsed="false">
      <c r="B266" s="111"/>
    </row>
    <row r="267" customFormat="false" ht="12.75" hidden="false" customHeight="false" outlineLevel="0" collapsed="false">
      <c r="B267" s="111"/>
    </row>
    <row r="268" customFormat="false" ht="12.75" hidden="false" customHeight="false" outlineLevel="0" collapsed="false">
      <c r="B268" s="111"/>
    </row>
    <row r="269" customFormat="false" ht="12.75" hidden="false" customHeight="false" outlineLevel="0" collapsed="false">
      <c r="B269" s="111"/>
    </row>
    <row r="270" customFormat="false" ht="12.75" hidden="false" customHeight="false" outlineLevel="0" collapsed="false">
      <c r="B270" s="111"/>
    </row>
    <row r="271" customFormat="false" ht="12.75" hidden="false" customHeight="false" outlineLevel="0" collapsed="false">
      <c r="B271" s="111"/>
    </row>
    <row r="272" customFormat="false" ht="12.75" hidden="false" customHeight="false" outlineLevel="0" collapsed="false">
      <c r="B272" s="111"/>
    </row>
    <row r="273" customFormat="false" ht="12.75" hidden="false" customHeight="false" outlineLevel="0" collapsed="false">
      <c r="B273" s="111"/>
    </row>
    <row r="274" customFormat="false" ht="12.75" hidden="false" customHeight="false" outlineLevel="0" collapsed="false">
      <c r="B274" s="111"/>
    </row>
    <row r="275" customFormat="false" ht="12.75" hidden="false" customHeight="false" outlineLevel="0" collapsed="false">
      <c r="B275" s="111"/>
    </row>
    <row r="276" customFormat="false" ht="12.75" hidden="false" customHeight="false" outlineLevel="0" collapsed="false">
      <c r="B276" s="111"/>
    </row>
    <row r="277" customFormat="false" ht="12.75" hidden="false" customHeight="false" outlineLevel="0" collapsed="false">
      <c r="B277" s="111"/>
    </row>
    <row r="278" customFormat="false" ht="12.75" hidden="false" customHeight="false" outlineLevel="0" collapsed="false">
      <c r="B278" s="111"/>
    </row>
    <row r="279" customFormat="false" ht="12.75" hidden="false" customHeight="false" outlineLevel="0" collapsed="false">
      <c r="B279" s="111"/>
    </row>
    <row r="280" customFormat="false" ht="12.75" hidden="false" customHeight="false" outlineLevel="0" collapsed="false">
      <c r="B280" s="111"/>
    </row>
    <row r="281" customFormat="false" ht="12.75" hidden="false" customHeight="false" outlineLevel="0" collapsed="false">
      <c r="B281" s="111"/>
    </row>
    <row r="282" customFormat="false" ht="12.75" hidden="false" customHeight="false" outlineLevel="0" collapsed="false">
      <c r="B282" s="111"/>
    </row>
    <row r="283" customFormat="false" ht="12.75" hidden="false" customHeight="false" outlineLevel="0" collapsed="false">
      <c r="B283" s="111"/>
    </row>
    <row r="284" customFormat="false" ht="12.75" hidden="false" customHeight="false" outlineLevel="0" collapsed="false">
      <c r="B284" s="111"/>
    </row>
    <row r="285" customFormat="false" ht="12.75" hidden="false" customHeight="false" outlineLevel="0" collapsed="false">
      <c r="B285" s="111"/>
    </row>
    <row r="286" customFormat="false" ht="12.75" hidden="false" customHeight="false" outlineLevel="0" collapsed="false">
      <c r="B286" s="111"/>
    </row>
    <row r="287" customFormat="false" ht="12.75" hidden="false" customHeight="false" outlineLevel="0" collapsed="false">
      <c r="B287" s="111"/>
    </row>
    <row r="288" customFormat="false" ht="12.75" hidden="false" customHeight="false" outlineLevel="0" collapsed="false">
      <c r="B288" s="111"/>
    </row>
    <row r="289" customFormat="false" ht="12.75" hidden="false" customHeight="false" outlineLevel="0" collapsed="false">
      <c r="B289" s="111"/>
    </row>
    <row r="290" customFormat="false" ht="12.75" hidden="false" customHeight="false" outlineLevel="0" collapsed="false">
      <c r="B290" s="111"/>
    </row>
    <row r="291" customFormat="false" ht="12.75" hidden="false" customHeight="false" outlineLevel="0" collapsed="false">
      <c r="B291" s="111"/>
    </row>
    <row r="292" customFormat="false" ht="12.75" hidden="false" customHeight="false" outlineLevel="0" collapsed="false">
      <c r="B292" s="111"/>
    </row>
    <row r="293" customFormat="false" ht="12.75" hidden="false" customHeight="false" outlineLevel="0" collapsed="false">
      <c r="B293" s="111"/>
    </row>
    <row r="294" customFormat="false" ht="12.75" hidden="false" customHeight="false" outlineLevel="0" collapsed="false">
      <c r="B294" s="111"/>
    </row>
    <row r="295" customFormat="false" ht="12.75" hidden="false" customHeight="false" outlineLevel="0" collapsed="false">
      <c r="B295" s="111"/>
    </row>
    <row r="296" customFormat="false" ht="12.75" hidden="false" customHeight="false" outlineLevel="0" collapsed="false">
      <c r="B296" s="111"/>
    </row>
    <row r="297" customFormat="false" ht="12.75" hidden="false" customHeight="false" outlineLevel="0" collapsed="false">
      <c r="B297" s="111"/>
    </row>
    <row r="298" customFormat="false" ht="12.75" hidden="false" customHeight="false" outlineLevel="0" collapsed="false">
      <c r="B298" s="111"/>
    </row>
    <row r="299" customFormat="false" ht="12.75" hidden="false" customHeight="false" outlineLevel="0" collapsed="false">
      <c r="B299" s="111"/>
    </row>
    <row r="300" customFormat="false" ht="12.75" hidden="false" customHeight="false" outlineLevel="0" collapsed="false">
      <c r="B300" s="111"/>
    </row>
    <row r="301" customFormat="false" ht="12.75" hidden="false" customHeight="false" outlineLevel="0" collapsed="false">
      <c r="B301" s="111"/>
    </row>
    <row r="302" customFormat="false" ht="12.75" hidden="false" customHeight="false" outlineLevel="0" collapsed="false">
      <c r="B302" s="111"/>
    </row>
    <row r="303" customFormat="false" ht="12.75" hidden="false" customHeight="false" outlineLevel="0" collapsed="false">
      <c r="B303" s="111"/>
    </row>
    <row r="304" customFormat="false" ht="12.75" hidden="false" customHeight="false" outlineLevel="0" collapsed="false">
      <c r="B304" s="111"/>
    </row>
    <row r="305" customFormat="false" ht="12.75" hidden="false" customHeight="false" outlineLevel="0" collapsed="false">
      <c r="B305" s="111"/>
    </row>
    <row r="306" customFormat="false" ht="12.75" hidden="false" customHeight="false" outlineLevel="0" collapsed="false">
      <c r="B306" s="111"/>
    </row>
    <row r="307" customFormat="false" ht="12.75" hidden="false" customHeight="false" outlineLevel="0" collapsed="false">
      <c r="B307" s="111"/>
    </row>
    <row r="308" customFormat="false" ht="12.75" hidden="false" customHeight="false" outlineLevel="0" collapsed="false">
      <c r="B308" s="111"/>
    </row>
    <row r="309" customFormat="false" ht="12.75" hidden="false" customHeight="false" outlineLevel="0" collapsed="false">
      <c r="B309" s="111"/>
    </row>
    <row r="310" customFormat="false" ht="12.75" hidden="false" customHeight="false" outlineLevel="0" collapsed="false">
      <c r="B310" s="111"/>
    </row>
    <row r="311" customFormat="false" ht="12.75" hidden="false" customHeight="false" outlineLevel="0" collapsed="false">
      <c r="B311" s="111"/>
    </row>
    <row r="312" customFormat="false" ht="12.75" hidden="false" customHeight="false" outlineLevel="0" collapsed="false">
      <c r="B312" s="111"/>
    </row>
    <row r="313" customFormat="false" ht="12.75" hidden="false" customHeight="false" outlineLevel="0" collapsed="false">
      <c r="B313" s="111"/>
    </row>
    <row r="314" customFormat="false" ht="12.75" hidden="false" customHeight="false" outlineLevel="0" collapsed="false">
      <c r="B314" s="111"/>
    </row>
    <row r="315" customFormat="false" ht="12.75" hidden="false" customHeight="false" outlineLevel="0" collapsed="false">
      <c r="B315" s="111"/>
    </row>
    <row r="316" customFormat="false" ht="12.75" hidden="false" customHeight="false" outlineLevel="0" collapsed="false">
      <c r="B316" s="111"/>
    </row>
    <row r="317" customFormat="false" ht="12.75" hidden="false" customHeight="false" outlineLevel="0" collapsed="false">
      <c r="B317" s="111"/>
    </row>
    <row r="318" customFormat="false" ht="12.75" hidden="false" customHeight="false" outlineLevel="0" collapsed="false">
      <c r="B318" s="111"/>
    </row>
    <row r="319" customFormat="false" ht="12.75" hidden="false" customHeight="false" outlineLevel="0" collapsed="false">
      <c r="B319" s="111"/>
    </row>
    <row r="320" customFormat="false" ht="12.75" hidden="false" customHeight="false" outlineLevel="0" collapsed="false">
      <c r="B320" s="111"/>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30T14:10:20Z</dcterms:created>
  <dc:creator>Steven Van Lier</dc:creator>
  <dc:description/>
  <dc:language>en-US</dc:language>
  <cp:lastModifiedBy>Joost</cp:lastModifiedBy>
  <cp:lastPrinted>2006-01-08T14:16:43Z</cp:lastPrinted>
  <dcterms:modified xsi:type="dcterms:W3CDTF">2019-10-04T20:19:26Z</dcterms:modified>
  <cp:revision>0</cp:revision>
  <dc:subject/>
  <dc:title>Berekening warmteverliezen</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1.2.0.8942</vt:lpwstr>
  </property>
</Properties>
</file>