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aantal_uren" vbProcedure="false">Blad1!$O$25</definedName>
    <definedName function="false" hidden="false" name="afname_vermogen" vbProcedure="false">Blad1!$I$38</definedName>
    <definedName function="false" hidden="false" name="btw_perc" vbProcedure="false">Blad1!$I$30</definedName>
    <definedName function="false" hidden="false" name="btw_percentage" vbProcedure="false">Blad1!$I$30</definedName>
    <definedName function="false" hidden="false" name="btw_teruggave" vbProcedure="false">Blad1!$I$29</definedName>
    <definedName function="false" hidden="false" name="factor" vbProcedure="false">Blad1!$I$36</definedName>
    <definedName function="false" hidden="false" name="investering" vbProcedure="false">Blad1!$I$27</definedName>
    <definedName function="false" hidden="false" name="kosten_omvormer" vbProcedure="false">Blad1!$I$28</definedName>
    <definedName function="false" hidden="false" name="lening_nodig" vbProcedure="false">Blad1!$I$31</definedName>
    <definedName function="false" hidden="false" name="looptijd_lening" vbProcedure="false">Blad1!$I$34</definedName>
    <definedName function="false" hidden="false" name="opbrengst_kwh" vbProcedure="false">Blad1!$I$37</definedName>
    <definedName function="false" hidden="false" name="piekvermogen" vbProcedure="false">Blad1!$I$26</definedName>
    <definedName function="false" hidden="false" name="prijs_kwh" vbProcedure="false">Blad1!$C$50</definedName>
    <definedName function="false" hidden="false" name="rendementperc" vbProcedure="false">#REF!</definedName>
    <definedName function="false" hidden="false" name="rendement_perc" vbProcedure="false">#REF!</definedName>
    <definedName function="false" hidden="false" name="renteperc_lening" vbProcedure="false">Blad1!$I$33</definedName>
    <definedName function="false" hidden="false" name="stijging_elprijs" vbProcedure="false">Blad1!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9">
  <si>
    <t xml:space="preserve">http://www.joostdevree.nl/shtmls/pv-paneel.shtml </t>
  </si>
  <si>
    <t xml:space="preserve">Opbrengst en terugverdientijd "zonnepanelen"</t>
  </si>
  <si>
    <t xml:space="preserve">SITUATIE MEI 2024: </t>
  </si>
  <si>
    <t xml:space="preserve">toegevoegd zijn de kolom “percentage zelfgebruik of gesaldeerd”, </t>
  </si>
  <si>
    <t xml:space="preserve">de kolom “terugleverprijs van 1 kWh buiten saldering” en de kolom “terugleverkosten“.</t>
  </si>
  <si>
    <t xml:space="preserve">LET OP: De berekening gaat uit van een hoge prijs per kWh.</t>
  </si>
  <si>
    <t xml:space="preserve">Die prijs is in de tabel hieronder zelf aan te passen (rode nettoprijs van 1 kWh in jaar 1,</t>
  </si>
  <si>
    <t xml:space="preserve">waarbij in de netto prijs alle “normale” plussen en minnen zijn verrekend zoals vaste kosten,  </t>
  </si>
  <si>
    <t xml:space="preserve">Hopelijk keren we ooit terug naar een lager  bedrag (bijv. 17 ct per kWh van begin 2021).</t>
  </si>
  <si>
    <t xml:space="preserve">btw e.d.</t>
  </si>
  <si>
    <t xml:space="preserve">LET OP: uitgangspunt bij de berekening is handhaven van de salderingsregeling, maar:</t>
  </si>
  <si>
    <t xml:space="preserve">in de berekening kunt u uitgaan van het feit dat niet alles wat geproduceerd wordt door</t>
  </si>
  <si>
    <t xml:space="preserve">de zonnepanelen ook zelf verbruikt wordt of gesaldeerd kan worden.</t>
  </si>
  <si>
    <t xml:space="preserve">Er blijft dan  een deel dat teruggeleverd wordt dat NIET gesaldeerd  kan worden</t>
  </si>
  <si>
    <t xml:space="preserve">(het deel dat “teveel” geproduceerd is) en voor een veel lagere prijs doorberekend wordt.</t>
  </si>
  <si>
    <t xml:space="preserve">HET BESTE IS DE ZELF GEPRODUCEERDE ELEKTRICITEIT VOLLEDIG ZELF TE GEBRUIKEN.</t>
  </si>
  <si>
    <r>
      <rPr>
        <sz val="10"/>
        <rFont val="Arial"/>
        <family val="2"/>
      </rPr>
      <t xml:space="preserve">De </t>
    </r>
    <r>
      <rPr>
        <b val="true"/>
        <sz val="10"/>
        <color rgb="FFFF0000"/>
        <rFont val="Arial"/>
        <family val="2"/>
      </rPr>
      <t xml:space="preserve">vet rode</t>
    </r>
    <r>
      <rPr>
        <sz val="10"/>
        <rFont val="Arial"/>
        <family val="2"/>
      </rPr>
      <t xml:space="preserve"> cijfers zijn te veranderen naar de specificaties van leveranciers.</t>
    </r>
  </si>
  <si>
    <t xml:space="preserve">(Overigens, een aantal andere velden is ook aan te passen.)</t>
  </si>
  <si>
    <t xml:space="preserve">(Vetgedrukte cijfers achter de eenheden, zie voetnoten.)</t>
  </si>
  <si>
    <t xml:space="preserve">Piekvermogen</t>
  </si>
  <si>
    <t xml:space="preserve">Wp (Wattpiek)</t>
  </si>
  <si>
    <r>
      <rPr>
        <b val="true"/>
        <sz val="10"/>
        <color rgb="FF008000"/>
        <rFont val="Arial"/>
        <family val="2"/>
      </rPr>
      <t xml:space="preserve">Investeringsbedrag </t>
    </r>
    <r>
      <rPr>
        <b val="true"/>
        <i val="true"/>
        <sz val="10"/>
        <color rgb="FF008000"/>
        <rFont val="Arial"/>
        <family val="2"/>
      </rPr>
      <t xml:space="preserve">incl. installatie e.d.</t>
    </r>
  </si>
  <si>
    <r>
      <rPr>
        <sz val="10"/>
        <rFont val="Arial"/>
        <family val="2"/>
      </rPr>
      <t xml:space="preserve">euro, prijspeil mei 2024 </t>
    </r>
    <r>
      <rPr>
        <b val="true"/>
        <sz val="10"/>
        <rFont val="Arial"/>
        <family val="2"/>
      </rPr>
      <t xml:space="preserve">(9)</t>
    </r>
  </si>
  <si>
    <t xml:space="preserve">Kosten omvormer</t>
  </si>
  <si>
    <r>
      <rPr>
        <sz val="10"/>
        <rFont val="Arial"/>
        <family val="2"/>
      </rPr>
      <t xml:space="preserve">euro </t>
    </r>
    <r>
      <rPr>
        <b val="true"/>
        <sz val="10"/>
        <rFont val="Arial"/>
        <family val="2"/>
      </rPr>
      <t xml:space="preserve">(4)</t>
    </r>
  </si>
  <si>
    <t xml:space="preserve">BTW-teruggave (is niet meer van toepassing)</t>
  </si>
  <si>
    <t xml:space="preserve">N</t>
  </si>
  <si>
    <t xml:space="preserve">J/N (10)</t>
  </si>
  <si>
    <t xml:space="preserve">BTW-percentage (is niet meer van toepassing)</t>
  </si>
  <si>
    <t xml:space="preserve">%</t>
  </si>
  <si>
    <t xml:space="preserve">Lening nodig voor investering</t>
  </si>
  <si>
    <t xml:space="preserve">(J/N)</t>
  </si>
  <si>
    <t xml:space="preserve">bedrag van de lening</t>
  </si>
  <si>
    <t xml:space="preserve">euro</t>
  </si>
  <si>
    <t xml:space="preserve">rentepercentage lening</t>
  </si>
  <si>
    <r>
      <rPr>
        <sz val="10"/>
        <rFont val="Arial"/>
        <family val="2"/>
      </rPr>
      <t xml:space="preserve">%; </t>
    </r>
    <r>
      <rPr>
        <b val="true"/>
        <sz val="10"/>
        <rFont val="Arial"/>
        <family val="2"/>
      </rPr>
      <t xml:space="preserve">(5)</t>
    </r>
  </si>
  <si>
    <t xml:space="preserve">looptijd lening</t>
  </si>
  <si>
    <t xml:space="preserve">jaar</t>
  </si>
  <si>
    <t xml:space="preserve">Factor opbrengst adhv piekvermogen</t>
  </si>
  <si>
    <t xml:space="preserve">(11)</t>
  </si>
  <si>
    <t xml:space="preserve">Opbrengst in aantal kWh/jaar</t>
  </si>
  <si>
    <r>
      <rPr>
        <sz val="10"/>
        <rFont val="Arial"/>
        <family val="2"/>
      </rPr>
      <t xml:space="preserve">kWh/jaar</t>
    </r>
    <r>
      <rPr>
        <b val="true"/>
        <sz val="10"/>
        <rFont val="Arial"/>
        <family val="2"/>
      </rPr>
      <t xml:space="preserve"> (0)</t>
    </r>
  </si>
  <si>
    <t xml:space="preserve">Afname vermogen installatie</t>
  </si>
  <si>
    <t xml:space="preserve">% per jaar</t>
  </si>
  <si>
    <t xml:space="preserve">Stijging elektriciteitsprijs</t>
  </si>
  <si>
    <r>
      <rPr>
        <sz val="10"/>
        <rFont val="Arial"/>
        <family val="2"/>
      </rPr>
      <t xml:space="preserve">% per jaar </t>
    </r>
    <r>
      <rPr>
        <b val="true"/>
        <sz val="10"/>
        <rFont val="Arial"/>
        <family val="2"/>
      </rPr>
      <t xml:space="preserve">(2)</t>
    </r>
  </si>
  <si>
    <t xml:space="preserve">(1)</t>
  </si>
  <si>
    <t xml:space="preserve">(2)</t>
  </si>
  <si>
    <t xml:space="preserve">(12)</t>
  </si>
  <si>
    <t xml:space="preserve">(13)</t>
  </si>
  <si>
    <t xml:space="preserve">(3)</t>
  </si>
  <si>
    <t xml:space="preserve">(4)</t>
  </si>
  <si>
    <t xml:space="preserve">(5)</t>
  </si>
  <si>
    <t xml:space="preserve">(14)</t>
  </si>
  <si>
    <t xml:space="preserve">(6)</t>
  </si>
  <si>
    <t xml:space="preserve">(7)</t>
  </si>
  <si>
    <t xml:space="preserve">(8)</t>
  </si>
  <si>
    <t xml:space="preserve">perc</t>
  </si>
  <si>
    <t xml:space="preserve">terug-</t>
  </si>
  <si>
    <t xml:space="preserve">kosten</t>
  </si>
  <si>
    <t xml:space="preserve">netto-</t>
  </si>
  <si>
    <t xml:space="preserve">zelf-</t>
  </si>
  <si>
    <t xml:space="preserve">lever-</t>
  </si>
  <si>
    <t xml:space="preserve">onder-</t>
  </si>
  <si>
    <t xml:space="preserve">om-</t>
  </si>
  <si>
    <t xml:space="preserve">aflos-</t>
  </si>
  <si>
    <t xml:space="preserve">bedrag</t>
  </si>
  <si>
    <t xml:space="preserve">teruglever-</t>
  </si>
  <si>
    <t xml:space="preserve">verloop</t>
  </si>
  <si>
    <t xml:space="preserve">na x</t>
  </si>
  <si>
    <t xml:space="preserve">prijs van</t>
  </si>
  <si>
    <t xml:space="preserve">gebruik</t>
  </si>
  <si>
    <t xml:space="preserve">houd</t>
  </si>
  <si>
    <t xml:space="preserve">vormer</t>
  </si>
  <si>
    <t xml:space="preserve">sing</t>
  </si>
  <si>
    <t xml:space="preserve">restant</t>
  </si>
  <si>
    <t xml:space="preserve">rente</t>
  </si>
  <si>
    <t xml:space="preserve">opbrengst</t>
  </si>
  <si>
    <t xml:space="preserve">subsidie</t>
  </si>
  <si>
    <t xml:space="preserve">investering</t>
  </si>
  <si>
    <t xml:space="preserve">kWh</t>
  </si>
  <si>
    <t xml:space="preserve">1 kWh</t>
  </si>
  <si>
    <t xml:space="preserve">of gesald</t>
  </si>
  <si>
    <t xml:space="preserve">lening</t>
  </si>
  <si>
    <t xml:space="preserve">Aannames, berekeningen e.d.:</t>
  </si>
  <si>
    <t xml:space="preserve">(0)</t>
  </si>
  <si>
    <t xml:space="preserve">Stelregel: aantal kWh/jaar is ongeveer 0,85 * totaal piekvermogen Wp;</t>
  </si>
  <si>
    <t xml:space="preserve">25 jaar wordt als maximale leeftijd van een pv-paneel beschouwd;</t>
  </si>
  <si>
    <t xml:space="preserve">een eenmalige subsidie kan ook met het (eerste) investeringsbedrag verrekend worden;</t>
  </si>
  <si>
    <t xml:space="preserve">voor subsidie zie eventueel verder bij (7) hieronder</t>
  </si>
  <si>
    <t xml:space="preserve">vermogen van de installatie neemt per jaar af met een zeker percentage (zie bovenaan)</t>
  </si>
  <si>
    <t xml:space="preserve">niet elk jaar stijgt de elektriciteitsprijs (percentage zie bovenaan),</t>
  </si>
  <si>
    <t xml:space="preserve">maar na een paar jaar stabiel komt er weer een verhoging, of de belasting is hoger;</t>
  </si>
  <si>
    <t xml:space="preserve">zet eventueel Stijging elektriciteitsprijs op nul of een andere waarde;</t>
  </si>
  <si>
    <t xml:space="preserve">een andere prijs kan natuurlijk elk jaar gewoon ingevuld worden</t>
  </si>
  <si>
    <t xml:space="preserve">onderhoudskosten zijn een perc. van de aanschafprijs (met jaarl. stijging van 2%);</t>
  </si>
  <si>
    <t xml:space="preserve">niet elk jaar zal onderhoud nodig zijn; andere waarden zijn ook in te geven</t>
  </si>
  <si>
    <t xml:space="preserve">jaar waarin vermoedelijk de omvormer(s) vervangen moet(en) worden</t>
  </si>
  <si>
    <t xml:space="preserve">aflossing x-jarige lening voor het investeringdbedrag of een ander bedrag;  </t>
  </si>
  <si>
    <t xml:space="preserve">rentepercentage en looptijd zijn bovenin aan te geven</t>
  </si>
  <si>
    <t xml:space="preserve">(aantal kWh) * (gemiddelde prijs van 1 kWh) -/- (kosten onderhoud) -/-</t>
  </si>
  <si>
    <t xml:space="preserve">(kosten omvormer) -/- (eventuele aflossing lening) -/- (eventueel bedrag rente lening);</t>
  </si>
  <si>
    <t xml:space="preserve">hierbij wordt uitgegaan van het feit dat alle opgewekte energie zelf kan worden gebruikt </t>
  </si>
  <si>
    <t xml:space="preserve">(en dat is meestal onwaarschijnlijk) of dat de aan het elektriciteitsnet geleverde energie</t>
  </si>
  <si>
    <t xml:space="preserve">dezelfde opbrengst heeft als die afgenomen is (de zogenoemde salderingsregeling</t>
  </si>
  <si>
    <t xml:space="preserve">en die verdwijnt langzaamaan...)</t>
  </si>
  <si>
    <t xml:space="preserve">subsidie, eventueel per jaar te vermelden (tot 1-1-2023: incl. de eenmalige teruggave BTW)</t>
  </si>
  <si>
    <t xml:space="preserve">het investesteringsbedrag neemt elke jaar af door de opbrengsten (de investering wordt zo </t>
  </si>
  <si>
    <t xml:space="preserve">terugverdiend door de opbrengsten, d.w.z. geen echte winst zolang bedrag &gt; 0 is...!)</t>
  </si>
  <si>
    <t xml:space="preserve">als resterende investeringsbedrag &gt; 0 is en er is lening afgesloten:</t>
  </si>
  <si>
    <t xml:space="preserve">     ((resterend investeringsbedrag) * (1,00 + % hypotheekrente/100)) -/- (opbrengst)</t>
  </si>
  <si>
    <t xml:space="preserve">     -/- (subsidie)</t>
  </si>
  <si>
    <t xml:space="preserve">als resterende investeringsbedrag &lt; 0 is:</t>
  </si>
  <si>
    <t xml:space="preserve">     (resterend investeringsbedrag) -/- (opbrengst) -/- (subsidie)</t>
  </si>
  <si>
    <t xml:space="preserve">(9)</t>
  </si>
  <si>
    <t xml:space="preserve">voorbeeld is een installatie van 4000 Wp; deze omvat 10 tot 12 panelen;</t>
  </si>
  <si>
    <t xml:space="preserve">investering is incl. btw, omvormer, kabelset, montageset, installatie;</t>
  </si>
  <si>
    <t xml:space="preserve">maar excl.: eventueel extra vrije groep in de meterkast en teruglevermeter;</t>
  </si>
  <si>
    <t xml:space="preserve">bij een hoofdzekering van 25 A (normaal in woonhuizen) mag maximaal 26/1,6 = 16 A</t>
  </si>
  <si>
    <t xml:space="preserve">geleverd worden, d.w.z. 16*230V = 3680 W</t>
  </si>
  <si>
    <t xml:space="preserve">bij aanpassen van het vermogen, ook de prijs aanpassen</t>
  </si>
  <si>
    <t xml:space="preserve">(10)</t>
  </si>
  <si>
    <t xml:space="preserve">vanaf 1-1-2023 is er geen btw meer op pv-panelen, verdeler e.d.;</t>
  </si>
  <si>
    <t xml:space="preserve">tot 1-1-2023 was de situatie als volgt:</t>
  </si>
  <si>
    <t xml:space="preserve">de btw kon mogelijk via de belastingdienst worden teruggevraagd</t>
  </si>
  <si>
    <t xml:space="preserve">(6% op installatiekosten en 21% op overige kosten; samen gesteld op 18%);</t>
  </si>
  <si>
    <t xml:space="preserve">als de BTW teruggevraagd kon worden, werd hier een J ingevuld;</t>
  </si>
  <si>
    <t xml:space="preserve">let op: een zelfstandige kon de rekening én de energienota's beter op een </t>
  </si>
  <si>
    <t xml:space="preserve">een partner zetten, ivm Belastingdienst (als zelfstandige bijna geen btw betaalt)</t>
  </si>
  <si>
    <t xml:space="preserve">Als rendement of aantal zonuren veel hoger is, kan factor hoger gesteld worden.</t>
  </si>
  <si>
    <t xml:space="preserve">(Rendement is ca. 17%, maar uitsluitend de factor wordt hier gebruikt.)</t>
  </si>
  <si>
    <t xml:space="preserve">Percentage van totaal geproduceerd door zonnepanelen dat zelf verbruikt wordt</t>
  </si>
  <si>
    <t xml:space="preserve">en van de teruglevering dat gesaldeerd kan worden. </t>
  </si>
  <si>
    <r>
      <rPr>
        <sz val="10"/>
        <rFont val="Arial"/>
        <family val="2"/>
      </rPr>
      <t xml:space="preserve">De prijs die u ontvangt per kWh voor teruglevering </t>
    </r>
    <r>
      <rPr>
        <b val="true"/>
        <sz val="10"/>
        <rFont val="Arial"/>
        <family val="2"/>
      </rPr>
      <t xml:space="preserve">buiten</t>
    </r>
    <r>
      <rPr>
        <sz val="10"/>
        <rFont val="Arial"/>
        <family val="2"/>
      </rPr>
      <t xml:space="preserve"> de saldering.</t>
    </r>
  </si>
  <si>
    <t xml:space="preserve">Het “teveel” teruggeleverde (buiten de saldering vallende) brengt per kWh</t>
  </si>
  <si>
    <r>
      <rPr>
        <sz val="10"/>
        <rFont val="Arial"/>
        <family val="2"/>
      </rPr>
      <t xml:space="preserve">veel minder op dan wat de klant betaalt voor een kWh (de </t>
    </r>
    <r>
      <rPr>
        <b val="true"/>
        <i val="true"/>
        <sz val="10"/>
        <rFont val="Arial"/>
        <family val="2"/>
      </rPr>
      <t xml:space="preserve">inkoopprijs</t>
    </r>
    <r>
      <rPr>
        <sz val="10"/>
        <rFont val="Arial"/>
        <family val="2"/>
      </rPr>
      <t xml:space="preserve"> voor</t>
    </r>
  </si>
  <si>
    <t xml:space="preserve">de energiebedrijven is ook maar een paar centen per kWh).</t>
  </si>
  <si>
    <t xml:space="preserve">Sinds ca. eind 2023 wordt door energieleveranciers terugleverkosten</t>
  </si>
  <si>
    <r>
      <rPr>
        <sz val="10"/>
        <rFont val="Arial"/>
        <family val="2"/>
      </rPr>
      <t xml:space="preserve">(soms teruglever</t>
    </r>
    <r>
      <rPr>
        <i val="true"/>
        <sz val="10"/>
        <rFont val="Arial"/>
        <family val="2"/>
      </rPr>
      <t xml:space="preserve">vergoeding</t>
    </r>
    <r>
      <rPr>
        <sz val="10"/>
        <rFont val="Arial"/>
        <family val="2"/>
      </rPr>
      <t xml:space="preserve"> genoemd) verlangd van de klanten met zonnepanelen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E+00"/>
    <numFmt numFmtId="168" formatCode="0%"/>
    <numFmt numFmtId="169" formatCode="0"/>
    <numFmt numFmtId="170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3465A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ostdevree.nl/shtmls/pv-paneel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72"/>
    <col collapsed="false" customWidth="true" hidden="false" outlineLevel="0" max="3" min="3" style="0" width="6.57"/>
    <col collapsed="false" customWidth="true" hidden="false" outlineLevel="0" max="4" min="4" style="0" width="7.54"/>
    <col collapsed="false" customWidth="true" hidden="false" outlineLevel="0" max="5" min="5" style="0" width="7.69"/>
    <col collapsed="false" customWidth="true" hidden="false" outlineLevel="0" max="6" min="6" style="0" width="5.5"/>
    <col collapsed="false" customWidth="true" hidden="false" outlineLevel="0" max="7" min="7" style="0" width="6.16"/>
    <col collapsed="false" customWidth="true" hidden="false" outlineLevel="0" max="9" min="8" style="0" width="6.31"/>
    <col collapsed="false" customWidth="true" hidden="false" outlineLevel="0" max="10" min="10" style="0" width="5.89"/>
    <col collapsed="false" customWidth="true" hidden="false" outlineLevel="0" max="11" min="11" style="0" width="9.58"/>
    <col collapsed="false" customWidth="true" hidden="false" outlineLevel="0" max="12" min="12" style="0" width="8.23"/>
    <col collapsed="false" customWidth="true" hidden="false" outlineLevel="0" max="13" min="13" style="0" width="7.5"/>
    <col collapsed="false" customWidth="true" hidden="false" outlineLevel="0" max="14" min="14" style="0" width="9.58"/>
  </cols>
  <sheetData>
    <row r="1" s="5" customFormat="true" ht="14.6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0"/>
      <c r="L1" s="4"/>
      <c r="M1" s="4"/>
      <c r="N1" s="4"/>
      <c r="O1" s="4"/>
      <c r="P1" s="4"/>
      <c r="Q1" s="4"/>
      <c r="R1" s="4"/>
      <c r="S1" s="4"/>
      <c r="T1" s="4"/>
    </row>
    <row r="2" customFormat="false" ht="14.65" hidden="false" customHeight="false" outlineLevel="0" collapsed="false">
      <c r="A2" s="4"/>
      <c r="C2" s="3"/>
      <c r="D2" s="3"/>
      <c r="E2" s="3"/>
      <c r="M2" s="4"/>
      <c r="N2" s="4"/>
      <c r="O2" s="4"/>
      <c r="P2" s="4"/>
      <c r="Q2" s="4"/>
      <c r="R2" s="4"/>
      <c r="S2" s="4"/>
      <c r="T2" s="4"/>
    </row>
    <row r="3" customFormat="false" ht="17" hidden="false" customHeight="false" outlineLevel="0" collapsed="false">
      <c r="A3" s="6" t="s">
        <v>1</v>
      </c>
      <c r="C3" s="3"/>
      <c r="D3" s="3"/>
      <c r="E3" s="3"/>
      <c r="M3" s="4"/>
      <c r="N3" s="2"/>
      <c r="O3" s="4"/>
      <c r="P3" s="4"/>
      <c r="Q3" s="4"/>
      <c r="R3" s="4"/>
      <c r="S3" s="4"/>
      <c r="T3" s="4"/>
    </row>
    <row r="4" customFormat="false" ht="17" hidden="false" customHeight="false" outlineLevel="0" collapsed="false">
      <c r="A4" s="6"/>
      <c r="C4" s="3"/>
      <c r="D4" s="3"/>
      <c r="E4" s="3"/>
      <c r="M4" s="4"/>
      <c r="N4" s="2"/>
      <c r="O4" s="4"/>
      <c r="P4" s="4"/>
      <c r="Q4" s="4"/>
      <c r="R4" s="4"/>
      <c r="S4" s="4"/>
      <c r="T4" s="4"/>
    </row>
    <row r="5" customFormat="false" ht="17" hidden="false" customHeight="false" outlineLevel="0" collapsed="false">
      <c r="A5" s="6"/>
      <c r="B5" s="7" t="s">
        <v>2</v>
      </c>
      <c r="C5" s="8"/>
      <c r="D5" s="8"/>
      <c r="E5" s="8"/>
      <c r="F5" s="7"/>
      <c r="G5" s="7"/>
      <c r="H5" s="7"/>
      <c r="I5" s="7"/>
      <c r="J5" s="7"/>
      <c r="K5" s="9"/>
      <c r="L5" s="7"/>
      <c r="M5" s="10"/>
      <c r="N5" s="11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6"/>
      <c r="B6" s="7" t="s">
        <v>3</v>
      </c>
      <c r="C6" s="12"/>
      <c r="D6" s="12"/>
      <c r="E6" s="13"/>
      <c r="F6" s="9"/>
      <c r="G6" s="9"/>
      <c r="H6" s="9"/>
      <c r="I6" s="9"/>
      <c r="J6" s="9"/>
      <c r="K6" s="9"/>
      <c r="L6" s="9"/>
      <c r="M6" s="14"/>
      <c r="N6" s="1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6"/>
      <c r="B7" s="7" t="s">
        <v>4</v>
      </c>
      <c r="C7" s="12"/>
      <c r="D7" s="12"/>
      <c r="E7" s="13"/>
      <c r="F7" s="9"/>
      <c r="G7" s="9"/>
      <c r="H7" s="9"/>
      <c r="I7" s="9"/>
      <c r="J7" s="9"/>
      <c r="K7" s="9"/>
      <c r="L7" s="9"/>
      <c r="M7" s="14"/>
      <c r="N7" s="1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6"/>
      <c r="B8" s="7"/>
      <c r="C8" s="12"/>
      <c r="D8" s="12"/>
      <c r="E8" s="13"/>
      <c r="F8" s="9"/>
      <c r="G8" s="9"/>
      <c r="H8" s="9"/>
      <c r="I8" s="9"/>
      <c r="J8" s="9"/>
      <c r="K8" s="9"/>
      <c r="L8" s="9"/>
      <c r="M8" s="14"/>
      <c r="N8" s="14"/>
      <c r="O8" s="4"/>
      <c r="P8" s="4"/>
      <c r="Q8" s="4"/>
      <c r="R8" s="4"/>
      <c r="S8" s="4"/>
      <c r="T8" s="4"/>
    </row>
    <row r="9" customFormat="false" ht="17" hidden="false" customHeight="false" outlineLevel="0" collapsed="false">
      <c r="A9" s="6"/>
      <c r="B9" s="7" t="s">
        <v>5</v>
      </c>
      <c r="C9" s="8"/>
      <c r="D9" s="8"/>
      <c r="E9" s="8"/>
      <c r="F9" s="7"/>
      <c r="G9" s="7"/>
      <c r="H9" s="7"/>
      <c r="I9" s="7"/>
      <c r="J9" s="7"/>
      <c r="K9" s="9"/>
      <c r="L9" s="7"/>
      <c r="M9" s="10"/>
      <c r="N9" s="11"/>
      <c r="O9" s="4"/>
      <c r="P9" s="4"/>
      <c r="Q9" s="4"/>
      <c r="R9" s="4"/>
      <c r="S9" s="4"/>
      <c r="T9" s="4"/>
    </row>
    <row r="10" customFormat="false" ht="17" hidden="false" customHeight="false" outlineLevel="0" collapsed="false">
      <c r="A10" s="6"/>
      <c r="B10" s="7" t="s">
        <v>6</v>
      </c>
      <c r="C10" s="8"/>
      <c r="D10" s="8"/>
      <c r="E10" s="8"/>
      <c r="F10" s="7"/>
      <c r="G10" s="7"/>
      <c r="H10" s="7"/>
      <c r="I10" s="7"/>
      <c r="J10" s="7"/>
      <c r="K10" s="9"/>
      <c r="L10" s="7"/>
      <c r="M10" s="10"/>
      <c r="N10" s="11"/>
      <c r="O10" s="4"/>
      <c r="P10" s="4"/>
      <c r="Q10" s="4"/>
      <c r="R10" s="4"/>
      <c r="S10" s="4"/>
      <c r="T10" s="4"/>
    </row>
    <row r="11" customFormat="false" ht="17" hidden="false" customHeight="false" outlineLevel="0" collapsed="false">
      <c r="A11" s="6"/>
      <c r="B11" s="7" t="s">
        <v>7</v>
      </c>
      <c r="C11" s="8"/>
      <c r="D11" s="8"/>
      <c r="E11" s="8"/>
      <c r="F11" s="7"/>
      <c r="G11" s="7"/>
      <c r="H11" s="7"/>
      <c r="I11" s="7"/>
      <c r="J11" s="7"/>
      <c r="K11" s="9"/>
      <c r="L11" s="7"/>
      <c r="M11" s="10"/>
      <c r="N11" s="11"/>
      <c r="O11" s="4"/>
      <c r="P11" s="4"/>
      <c r="Q11" s="4"/>
      <c r="R11" s="4"/>
      <c r="S11" s="4"/>
      <c r="T11" s="4"/>
    </row>
    <row r="12" customFormat="false" ht="17" hidden="false" customHeight="false" outlineLevel="0" collapsed="false">
      <c r="A12" s="6"/>
      <c r="B12" s="7" t="s">
        <v>8</v>
      </c>
      <c r="C12" s="8"/>
      <c r="D12" s="8"/>
      <c r="E12" s="8"/>
      <c r="F12" s="7"/>
      <c r="G12" s="7"/>
      <c r="H12" s="7"/>
      <c r="I12" s="7"/>
      <c r="J12" s="7"/>
      <c r="K12" s="9"/>
      <c r="L12" s="7"/>
      <c r="M12" s="10"/>
      <c r="N12" s="11"/>
      <c r="O12" s="4"/>
      <c r="P12" s="4"/>
      <c r="Q12" s="4"/>
      <c r="R12" s="4"/>
      <c r="S12" s="4"/>
      <c r="T12" s="4"/>
    </row>
    <row r="13" customFormat="false" ht="17" hidden="false" customHeight="false" outlineLevel="0" collapsed="false">
      <c r="A13" s="6"/>
      <c r="B13" s="7" t="s">
        <v>9</v>
      </c>
      <c r="C13" s="8"/>
      <c r="D13" s="8"/>
      <c r="E13" s="8"/>
      <c r="F13" s="7"/>
      <c r="G13" s="7"/>
      <c r="H13" s="7"/>
      <c r="I13" s="7"/>
      <c r="J13" s="7"/>
      <c r="K13" s="9"/>
      <c r="L13" s="7"/>
      <c r="M13" s="10"/>
      <c r="N13" s="11"/>
      <c r="O13" s="4"/>
      <c r="P13" s="4"/>
      <c r="Q13" s="4"/>
      <c r="R13" s="4"/>
      <c r="S13" s="4"/>
      <c r="T13" s="4"/>
    </row>
    <row r="14" customFormat="false" ht="17" hidden="false" customHeight="false" outlineLevel="0" collapsed="false">
      <c r="A14" s="6"/>
      <c r="B14" s="7"/>
      <c r="C14" s="8"/>
      <c r="D14" s="8"/>
      <c r="E14" s="8"/>
      <c r="F14" s="7"/>
      <c r="G14" s="7"/>
      <c r="H14" s="7"/>
      <c r="I14" s="7"/>
      <c r="J14" s="7"/>
      <c r="K14" s="9"/>
      <c r="L14" s="7"/>
      <c r="M14" s="10"/>
      <c r="N14" s="11"/>
      <c r="O14" s="4"/>
      <c r="P14" s="4"/>
      <c r="Q14" s="4"/>
      <c r="R14" s="4"/>
      <c r="S14" s="4"/>
      <c r="T14" s="4"/>
    </row>
    <row r="15" customFormat="false" ht="17" hidden="false" customHeight="false" outlineLevel="0" collapsed="false">
      <c r="A15" s="6"/>
      <c r="B15" s="7" t="s">
        <v>10</v>
      </c>
      <c r="C15" s="8"/>
      <c r="D15" s="8"/>
      <c r="E15" s="8"/>
      <c r="F15" s="7"/>
      <c r="G15" s="7"/>
      <c r="H15" s="7"/>
      <c r="I15" s="7"/>
      <c r="J15" s="7"/>
      <c r="K15" s="9"/>
      <c r="L15" s="7"/>
      <c r="M15" s="10"/>
      <c r="N15" s="11"/>
      <c r="O15" s="4"/>
      <c r="P15" s="4"/>
      <c r="Q15" s="4"/>
      <c r="R15" s="4"/>
      <c r="S15" s="4"/>
      <c r="T15" s="4"/>
    </row>
    <row r="16" customFormat="false" ht="17" hidden="false" customHeight="false" outlineLevel="0" collapsed="false">
      <c r="A16" s="6"/>
      <c r="B16" s="7" t="s">
        <v>11</v>
      </c>
      <c r="C16" s="8"/>
      <c r="D16" s="8"/>
      <c r="E16" s="8"/>
      <c r="F16" s="7"/>
      <c r="G16" s="7"/>
      <c r="H16" s="7"/>
      <c r="I16" s="7"/>
      <c r="J16" s="7"/>
      <c r="K16" s="9"/>
      <c r="L16" s="7"/>
      <c r="M16" s="10"/>
      <c r="N16" s="11"/>
      <c r="O16" s="4"/>
      <c r="P16" s="4"/>
      <c r="Q16" s="4"/>
      <c r="R16" s="4"/>
      <c r="S16" s="4"/>
      <c r="T16" s="4"/>
    </row>
    <row r="17" customFormat="false" ht="17" hidden="false" customHeight="false" outlineLevel="0" collapsed="false">
      <c r="A17" s="6"/>
      <c r="B17" s="7" t="s">
        <v>12</v>
      </c>
      <c r="C17" s="8"/>
      <c r="D17" s="8"/>
      <c r="E17" s="8"/>
      <c r="F17" s="7"/>
      <c r="G17" s="7"/>
      <c r="H17" s="7"/>
      <c r="I17" s="7"/>
      <c r="J17" s="7"/>
      <c r="K17" s="9"/>
      <c r="L17" s="7"/>
      <c r="M17" s="10"/>
      <c r="N17" s="11"/>
      <c r="O17" s="4"/>
      <c r="P17" s="4"/>
      <c r="Q17" s="4"/>
      <c r="R17" s="4"/>
      <c r="S17" s="4"/>
      <c r="T17" s="4"/>
    </row>
    <row r="18" customFormat="false" ht="17" hidden="false" customHeight="false" outlineLevel="0" collapsed="false">
      <c r="A18" s="6"/>
      <c r="B18" s="7" t="s">
        <v>13</v>
      </c>
      <c r="C18" s="8"/>
      <c r="D18" s="8"/>
      <c r="E18" s="8"/>
      <c r="F18" s="7"/>
      <c r="G18" s="7"/>
      <c r="H18" s="7"/>
      <c r="I18" s="7"/>
      <c r="J18" s="7"/>
      <c r="K18" s="9"/>
      <c r="L18" s="7"/>
      <c r="M18" s="10"/>
      <c r="N18" s="11"/>
      <c r="O18" s="4"/>
      <c r="P18" s="4"/>
      <c r="Q18" s="4"/>
      <c r="R18" s="4"/>
      <c r="S18" s="4"/>
      <c r="T18" s="4"/>
    </row>
    <row r="19" customFormat="false" ht="17" hidden="false" customHeight="false" outlineLevel="0" collapsed="false">
      <c r="A19" s="6"/>
      <c r="B19" s="7" t="s">
        <v>14</v>
      </c>
      <c r="C19" s="8"/>
      <c r="D19" s="8"/>
      <c r="E19" s="8"/>
      <c r="F19" s="7"/>
      <c r="G19" s="7"/>
      <c r="H19" s="7"/>
      <c r="I19" s="7"/>
      <c r="J19" s="7"/>
      <c r="K19" s="9"/>
      <c r="L19" s="7"/>
      <c r="M19" s="10"/>
      <c r="N19" s="11"/>
      <c r="O19" s="4"/>
      <c r="P19" s="4"/>
      <c r="Q19" s="4"/>
      <c r="R19" s="4"/>
      <c r="S19" s="4"/>
      <c r="T19" s="4"/>
    </row>
    <row r="20" customFormat="false" ht="17" hidden="false" customHeight="false" outlineLevel="0" collapsed="false">
      <c r="A20" s="6"/>
      <c r="B20" s="7" t="s">
        <v>15</v>
      </c>
      <c r="C20" s="8"/>
      <c r="D20" s="8"/>
      <c r="E20" s="8"/>
      <c r="F20" s="7"/>
      <c r="G20" s="7"/>
      <c r="H20" s="7"/>
      <c r="I20" s="7"/>
      <c r="J20" s="7"/>
      <c r="K20" s="9"/>
      <c r="L20" s="7"/>
      <c r="M20" s="10"/>
      <c r="N20" s="11"/>
      <c r="O20" s="4"/>
      <c r="P20" s="4"/>
      <c r="Q20" s="4"/>
      <c r="R20" s="4"/>
      <c r="S20" s="4"/>
      <c r="T20" s="4"/>
    </row>
    <row r="21" customFormat="false" ht="15" hidden="false" customHeight="true" outlineLevel="0" collapsed="false">
      <c r="A21" s="6"/>
      <c r="C21" s="3"/>
      <c r="D21" s="3"/>
      <c r="E21" s="3"/>
      <c r="M21" s="4"/>
      <c r="N21" s="4"/>
      <c r="O21" s="4"/>
      <c r="P21" s="4"/>
      <c r="Q21" s="4"/>
      <c r="R21" s="4"/>
      <c r="S21" s="4"/>
      <c r="T21" s="4"/>
    </row>
    <row r="22" customFormat="false" ht="14.1" hidden="false" customHeight="true" outlineLevel="0" collapsed="false">
      <c r="A22" s="6"/>
      <c r="B22" s="15" t="s">
        <v>16</v>
      </c>
      <c r="C22" s="3"/>
      <c r="D22" s="3"/>
      <c r="E22" s="3"/>
      <c r="M22" s="4"/>
      <c r="N22" s="4"/>
      <c r="O22" s="4"/>
      <c r="P22" s="4"/>
      <c r="Q22" s="4"/>
      <c r="R22" s="4"/>
      <c r="S22" s="4"/>
      <c r="T22" s="4"/>
    </row>
    <row r="23" customFormat="false" ht="14.1" hidden="false" customHeight="true" outlineLevel="0" collapsed="false">
      <c r="A23" s="6"/>
      <c r="B23" s="15" t="s">
        <v>17</v>
      </c>
      <c r="C23" s="3"/>
      <c r="D23" s="3"/>
      <c r="E23" s="3"/>
      <c r="M23" s="4"/>
      <c r="N23" s="4"/>
      <c r="O23" s="4"/>
      <c r="P23" s="4"/>
      <c r="Q23" s="4"/>
      <c r="R23" s="4"/>
      <c r="S23" s="4"/>
      <c r="T23" s="4"/>
    </row>
    <row r="24" customFormat="false" ht="14.1" hidden="false" customHeight="true" outlineLevel="0" collapsed="false">
      <c r="A24" s="6"/>
      <c r="B24" s="0" t="s">
        <v>18</v>
      </c>
      <c r="C24" s="3"/>
      <c r="D24" s="3"/>
      <c r="E24" s="3"/>
      <c r="M24" s="4"/>
      <c r="N24" s="4"/>
      <c r="O24" s="4"/>
      <c r="P24" s="4"/>
      <c r="Q24" s="4"/>
      <c r="R24" s="4"/>
      <c r="S24" s="4"/>
      <c r="T24" s="4"/>
    </row>
    <row r="25" customFormat="false" ht="14.1" hidden="false" customHeight="true" outlineLevel="0" collapsed="false">
      <c r="A25" s="6"/>
      <c r="M25" s="4"/>
      <c r="N25" s="16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6"/>
      <c r="B26" s="17" t="s">
        <v>19</v>
      </c>
      <c r="C26" s="18"/>
      <c r="D26" s="18"/>
      <c r="E26" s="18"/>
      <c r="I26" s="19" t="n">
        <v>4000</v>
      </c>
      <c r="J26" s="0" t="s">
        <v>20</v>
      </c>
      <c r="K26" s="4"/>
      <c r="L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6"/>
      <c r="B27" s="17" t="s">
        <v>21</v>
      </c>
      <c r="C27" s="20"/>
      <c r="D27" s="20"/>
      <c r="E27" s="20"/>
      <c r="F27" s="21"/>
      <c r="G27" s="22"/>
      <c r="I27" s="19" t="n">
        <v>5500</v>
      </c>
      <c r="J27" s="23" t="s">
        <v>22</v>
      </c>
      <c r="K27" s="4"/>
      <c r="L27" s="4"/>
      <c r="P27" s="4"/>
      <c r="Q27" s="4"/>
    </row>
    <row r="28" customFormat="false" ht="14.1" hidden="false" customHeight="true" outlineLevel="0" collapsed="false">
      <c r="A28" s="6"/>
      <c r="B28" s="17" t="s">
        <v>23</v>
      </c>
      <c r="C28" s="18"/>
      <c r="D28" s="18"/>
      <c r="E28" s="18"/>
      <c r="F28" s="24"/>
      <c r="I28" s="25" t="n">
        <v>500</v>
      </c>
      <c r="J28" s="0" t="s">
        <v>24</v>
      </c>
      <c r="K28" s="4"/>
      <c r="L28" s="4"/>
      <c r="P28" s="4"/>
      <c r="Q28" s="4"/>
    </row>
    <row r="29" customFormat="false" ht="14.1" hidden="false" customHeight="true" outlineLevel="0" collapsed="false">
      <c r="A29" s="6"/>
      <c r="B29" s="26" t="s">
        <v>25</v>
      </c>
      <c r="C29" s="18"/>
      <c r="D29" s="18"/>
      <c r="E29" s="18"/>
      <c r="F29" s="24"/>
      <c r="G29" s="23"/>
      <c r="H29" s="23"/>
      <c r="I29" s="27" t="s">
        <v>26</v>
      </c>
      <c r="J29" s="23" t="s">
        <v>27</v>
      </c>
      <c r="K29" s="4"/>
      <c r="L29" s="4"/>
      <c r="P29" s="4"/>
      <c r="Q29" s="4"/>
    </row>
    <row r="30" customFormat="false" ht="14.1" hidden="false" customHeight="true" outlineLevel="0" collapsed="false">
      <c r="A30" s="6"/>
      <c r="B30" s="26" t="s">
        <v>28</v>
      </c>
      <c r="C30" s="18"/>
      <c r="D30" s="18"/>
      <c r="E30" s="18"/>
      <c r="F30" s="24"/>
      <c r="G30" s="23"/>
      <c r="H30" s="23"/>
      <c r="I30" s="27" t="n">
        <v>0</v>
      </c>
      <c r="J30" s="23" t="s">
        <v>29</v>
      </c>
      <c r="K30" s="4"/>
      <c r="L30" s="4"/>
      <c r="P30" s="4"/>
      <c r="Q30" s="4"/>
    </row>
    <row r="31" customFormat="false" ht="14.1" hidden="false" customHeight="true" outlineLevel="0" collapsed="false">
      <c r="A31" s="6"/>
      <c r="B31" s="17" t="s">
        <v>30</v>
      </c>
      <c r="C31" s="3"/>
      <c r="D31" s="3"/>
      <c r="E31" s="3"/>
      <c r="I31" s="28" t="s">
        <v>26</v>
      </c>
      <c r="J31" s="0" t="s">
        <v>31</v>
      </c>
      <c r="K31" s="4"/>
      <c r="L31" s="4"/>
      <c r="P31" s="4"/>
      <c r="Q31" s="4"/>
    </row>
    <row r="32" customFormat="false" ht="14.1" hidden="false" customHeight="true" outlineLevel="0" collapsed="false">
      <c r="A32" s="6"/>
      <c r="C32" s="17" t="s">
        <v>32</v>
      </c>
      <c r="D32" s="17"/>
      <c r="E32" s="17"/>
      <c r="I32" s="29" t="n">
        <f aca="false">investering</f>
        <v>5500</v>
      </c>
      <c r="J32" s="0" t="s">
        <v>33</v>
      </c>
      <c r="K32" s="4"/>
      <c r="L32" s="4"/>
      <c r="P32" s="4"/>
      <c r="Q32" s="4"/>
    </row>
    <row r="33" customFormat="false" ht="14.1" hidden="false" customHeight="true" outlineLevel="0" collapsed="false">
      <c r="A33" s="6"/>
      <c r="C33" s="17" t="s">
        <v>34</v>
      </c>
      <c r="D33" s="17"/>
      <c r="E33" s="17"/>
      <c r="I33" s="25" t="n">
        <v>3</v>
      </c>
      <c r="J33" s="30" t="s">
        <v>35</v>
      </c>
      <c r="K33" s="4"/>
      <c r="L33" s="4"/>
      <c r="P33" s="4"/>
      <c r="Q33" s="4"/>
    </row>
    <row r="34" customFormat="false" ht="14.1" hidden="false" customHeight="true" outlineLevel="0" collapsed="false">
      <c r="A34" s="6"/>
      <c r="C34" s="17" t="s">
        <v>36</v>
      </c>
      <c r="D34" s="17"/>
      <c r="E34" s="17"/>
      <c r="I34" s="25" t="n">
        <v>20</v>
      </c>
      <c r="J34" s="30" t="s">
        <v>37</v>
      </c>
      <c r="K34" s="4"/>
      <c r="L34" s="4"/>
      <c r="P34" s="4"/>
      <c r="Q34" s="4"/>
    </row>
    <row r="35" customFormat="false" ht="14.1" hidden="false" customHeight="true" outlineLevel="0" collapsed="false">
      <c r="A35" s="6"/>
      <c r="B35" s="17"/>
      <c r="C35" s="18"/>
      <c r="D35" s="18"/>
      <c r="E35" s="18"/>
      <c r="F35" s="24"/>
      <c r="I35" s="31"/>
      <c r="K35" s="4"/>
      <c r="L35" s="4"/>
      <c r="P35" s="4"/>
      <c r="Q35" s="4"/>
    </row>
    <row r="36" customFormat="false" ht="12.95" hidden="false" customHeight="true" outlineLevel="0" collapsed="false">
      <c r="A36" s="6"/>
      <c r="B36" s="32" t="s">
        <v>38</v>
      </c>
      <c r="C36" s="3"/>
      <c r="D36" s="3"/>
      <c r="E36" s="3"/>
      <c r="I36" s="25" t="n">
        <v>0.85</v>
      </c>
      <c r="J36" s="22" t="s">
        <v>39</v>
      </c>
      <c r="K36" s="4"/>
      <c r="L36" s="4"/>
      <c r="P36" s="4"/>
      <c r="Q36" s="4"/>
    </row>
    <row r="37" customFormat="false" ht="12.95" hidden="false" customHeight="true" outlineLevel="0" collapsed="false">
      <c r="A37" s="6"/>
      <c r="B37" s="32" t="s">
        <v>40</v>
      </c>
      <c r="C37" s="3"/>
      <c r="D37" s="3"/>
      <c r="E37" s="3"/>
      <c r="I37" s="33" t="n">
        <f aca="false">factor*piekvermogen</f>
        <v>3400</v>
      </c>
      <c r="J37" s="0" t="s">
        <v>41</v>
      </c>
      <c r="K37" s="4"/>
      <c r="L37" s="4"/>
      <c r="P37" s="4"/>
      <c r="Q37" s="4"/>
    </row>
    <row r="38" customFormat="false" ht="12.95" hidden="false" customHeight="true" outlineLevel="0" collapsed="false">
      <c r="A38" s="6"/>
      <c r="B38" s="32" t="s">
        <v>42</v>
      </c>
      <c r="C38" s="3"/>
      <c r="D38" s="3"/>
      <c r="E38" s="3"/>
      <c r="I38" s="25" t="n">
        <v>0.5</v>
      </c>
      <c r="J38" s="0" t="s">
        <v>43</v>
      </c>
      <c r="K38" s="4"/>
      <c r="L38" s="4"/>
      <c r="P38" s="4"/>
      <c r="Q38" s="4"/>
    </row>
    <row r="39" customFormat="false" ht="12.95" hidden="false" customHeight="true" outlineLevel="0" collapsed="false">
      <c r="A39" s="6"/>
      <c r="B39" s="32" t="s">
        <v>44</v>
      </c>
      <c r="C39" s="3"/>
      <c r="D39" s="3"/>
      <c r="E39" s="3"/>
      <c r="I39" s="25" t="n">
        <v>2</v>
      </c>
      <c r="J39" s="0" t="s">
        <v>45</v>
      </c>
      <c r="K39" s="4"/>
      <c r="L39" s="4"/>
      <c r="P39" s="4"/>
      <c r="Q39" s="4"/>
    </row>
    <row r="40" customFormat="false" ht="12.95" hidden="false" customHeight="true" outlineLevel="0" collapsed="false">
      <c r="A40" s="6"/>
      <c r="B40" s="32"/>
      <c r="C40" s="3"/>
      <c r="D40" s="3"/>
      <c r="E40" s="3"/>
      <c r="I40" s="25"/>
      <c r="M40" s="4"/>
      <c r="N40" s="4"/>
      <c r="O40" s="4"/>
      <c r="P40" s="4"/>
      <c r="Q40" s="4"/>
    </row>
    <row r="41" customFormat="false" ht="12.95" hidden="false" customHeight="true" outlineLevel="0" collapsed="false">
      <c r="A41" s="6"/>
      <c r="B41" s="32"/>
      <c r="C41" s="3"/>
      <c r="D41" s="3"/>
      <c r="E41" s="3"/>
      <c r="I41" s="25"/>
      <c r="M41" s="4"/>
      <c r="N41" s="4"/>
      <c r="O41" s="4"/>
      <c r="P41" s="4"/>
      <c r="Q41" s="4"/>
    </row>
    <row r="42" customFormat="false" ht="17" hidden="false" customHeight="false" outlineLevel="0" collapsed="false">
      <c r="A42" s="6" t="s">
        <v>1</v>
      </c>
      <c r="C42" s="3"/>
      <c r="D42" s="3"/>
      <c r="E42" s="3"/>
      <c r="M42" s="4"/>
      <c r="N42" s="2"/>
      <c r="O42" s="4"/>
      <c r="P42" s="4"/>
      <c r="Q42" s="4"/>
      <c r="R42" s="4"/>
      <c r="S42" s="4"/>
      <c r="T42" s="4"/>
    </row>
    <row r="43" customFormat="false" ht="12.95" hidden="false" customHeight="true" outlineLevel="0" collapsed="false">
      <c r="A43" s="6"/>
      <c r="B43" s="32"/>
      <c r="C43" s="3"/>
      <c r="D43" s="3"/>
      <c r="E43" s="3"/>
      <c r="I43" s="25"/>
      <c r="M43" s="4"/>
      <c r="N43" s="4"/>
      <c r="O43" s="4"/>
      <c r="P43" s="4"/>
      <c r="Q43" s="4"/>
    </row>
    <row r="44" s="34" customFormat="true" ht="14.65" hidden="false" customHeight="false" outlineLevel="0" collapsed="false">
      <c r="B44" s="34" t="s">
        <v>46</v>
      </c>
      <c r="C44" s="34" t="s">
        <v>47</v>
      </c>
      <c r="D44" s="35" t="s">
        <v>48</v>
      </c>
      <c r="E44" s="35" t="s">
        <v>49</v>
      </c>
      <c r="F44" s="34" t="s">
        <v>50</v>
      </c>
      <c r="G44" s="34" t="s">
        <v>51</v>
      </c>
      <c r="H44" s="34" t="s">
        <v>52</v>
      </c>
      <c r="K44" s="35" t="s">
        <v>53</v>
      </c>
      <c r="L44" s="34" t="s">
        <v>54</v>
      </c>
      <c r="M44" s="34" t="s">
        <v>55</v>
      </c>
      <c r="N44" s="34" t="s">
        <v>56</v>
      </c>
    </row>
    <row r="45" s="34" customFormat="true" ht="14.65" hidden="false" customHeight="false" outlineLevel="0" collapsed="false">
      <c r="D45" s="36" t="s">
        <v>57</v>
      </c>
      <c r="E45" s="36" t="s">
        <v>58</v>
      </c>
      <c r="G45" s="37" t="s">
        <v>59</v>
      </c>
      <c r="K45" s="35"/>
    </row>
    <row r="46" s="38" customFormat="true" ht="12.8" hidden="false" customHeight="false" outlineLevel="0" collapsed="false">
      <c r="C46" s="37" t="s">
        <v>60</v>
      </c>
      <c r="D46" s="36" t="s">
        <v>61</v>
      </c>
      <c r="E46" s="36" t="s">
        <v>62</v>
      </c>
      <c r="F46" s="39" t="s">
        <v>63</v>
      </c>
      <c r="G46" s="37" t="s">
        <v>64</v>
      </c>
      <c r="H46" s="37" t="s">
        <v>65</v>
      </c>
      <c r="J46" s="37" t="s">
        <v>66</v>
      </c>
      <c r="K46" s="36" t="s">
        <v>67</v>
      </c>
      <c r="N46" s="37" t="s">
        <v>68</v>
      </c>
    </row>
    <row r="47" s="37" customFormat="true" ht="12.8" hidden="false" customHeight="false" outlineLevel="0" collapsed="false">
      <c r="A47" s="37" t="s">
        <v>69</v>
      </c>
      <c r="C47" s="37" t="s">
        <v>70</v>
      </c>
      <c r="D47" s="36" t="s">
        <v>71</v>
      </c>
      <c r="E47" s="36" t="s">
        <v>70</v>
      </c>
      <c r="F47" s="37" t="s">
        <v>72</v>
      </c>
      <c r="G47" s="37" t="s">
        <v>73</v>
      </c>
      <c r="H47" s="37" t="s">
        <v>74</v>
      </c>
      <c r="I47" s="40" t="s">
        <v>75</v>
      </c>
      <c r="J47" s="37" t="s">
        <v>76</v>
      </c>
      <c r="K47" s="36" t="s">
        <v>59</v>
      </c>
      <c r="L47" s="37" t="s">
        <v>77</v>
      </c>
      <c r="M47" s="37" t="s">
        <v>78</v>
      </c>
      <c r="N47" s="37" t="s">
        <v>79</v>
      </c>
    </row>
    <row r="48" s="37" customFormat="true" ht="12.8" hidden="false" customHeight="false" outlineLevel="0" collapsed="false">
      <c r="A48" s="37" t="s">
        <v>37</v>
      </c>
      <c r="B48" s="37" t="s">
        <v>80</v>
      </c>
      <c r="C48" s="37" t="s">
        <v>81</v>
      </c>
      <c r="D48" s="36" t="s">
        <v>82</v>
      </c>
      <c r="E48" s="36" t="s">
        <v>81</v>
      </c>
      <c r="F48" s="37" t="s">
        <v>33</v>
      </c>
      <c r="G48" s="37" t="s">
        <v>33</v>
      </c>
      <c r="H48" s="37" t="s">
        <v>83</v>
      </c>
      <c r="I48" s="40" t="s">
        <v>83</v>
      </c>
      <c r="J48" s="37" t="s">
        <v>83</v>
      </c>
      <c r="K48" s="36" t="s">
        <v>33</v>
      </c>
      <c r="L48" s="37" t="s">
        <v>33</v>
      </c>
      <c r="M48" s="37" t="s">
        <v>33</v>
      </c>
      <c r="N48" s="37" t="s">
        <v>33</v>
      </c>
    </row>
    <row r="49" s="34" customFormat="true" ht="14.65" hidden="false" customHeight="false" outlineLevel="0" collapsed="false">
      <c r="A49" s="41" t="n">
        <v>0</v>
      </c>
      <c r="B49" s="42"/>
      <c r="H49" s="43"/>
      <c r="I49" s="44" t="n">
        <f aca="false">IF(lening_nodig="J",investering,0)</f>
        <v>0</v>
      </c>
      <c r="J49" s="43"/>
      <c r="K49" s="0"/>
      <c r="N49" s="45" t="n">
        <f aca="false">investering</f>
        <v>5500</v>
      </c>
    </row>
    <row r="50" customFormat="false" ht="14.65" hidden="false" customHeight="false" outlineLevel="0" collapsed="false">
      <c r="A50" s="0" t="n">
        <v>1</v>
      </c>
      <c r="B50" s="46" t="n">
        <f aca="false">opbrengst_kwh-(afname_vermogen/100)*opbrengst_kwh</f>
        <v>3383</v>
      </c>
      <c r="C50" s="47" t="n">
        <v>0.3</v>
      </c>
      <c r="D50" s="48" t="n">
        <v>75</v>
      </c>
      <c r="E50" s="47" t="n">
        <v>0.05</v>
      </c>
      <c r="F50" s="49" t="n">
        <f aca="false">N49*0.005</f>
        <v>27.5</v>
      </c>
      <c r="G50" s="50"/>
      <c r="H50" s="51" t="n">
        <f aca="false">IF(A50&lt;=looptijd_lening,IF(lening_nodig="J",investering/looptijd_lening,0),0)</f>
        <v>0</v>
      </c>
      <c r="I50" s="52" t="n">
        <f aca="false">IF(lening_nodig="J",I49-H50,0)</f>
        <v>0</v>
      </c>
      <c r="J50" s="53" t="n">
        <f aca="false">IF(lening_nodig="J",investering*renteperc_lening/100,0)</f>
        <v>0</v>
      </c>
      <c r="K50" s="19" t="n">
        <v>150</v>
      </c>
      <c r="L50" s="46" t="n">
        <f aca="false">(B50*C50*(D50/100)+B50*E50*(1-(D50/100)))-F50-G50-H50-J50-K50</f>
        <v>625.9625</v>
      </c>
      <c r="M50" s="19" t="n">
        <v>0</v>
      </c>
      <c r="N50" s="54" t="n">
        <f aca="false">IF(N49&gt;0,(N49)-L50-M50,(N49-L50-M50))</f>
        <v>4874.0375</v>
      </c>
      <c r="O50" s="55"/>
    </row>
    <row r="51" customFormat="false" ht="14.65" hidden="false" customHeight="false" outlineLevel="0" collapsed="false">
      <c r="A51" s="0" t="n">
        <v>2</v>
      </c>
      <c r="B51" s="56" t="n">
        <f aca="false">B50-((afname_vermogen/100)*B50)</f>
        <v>3366.085</v>
      </c>
      <c r="C51" s="57" t="n">
        <f aca="false">C50*(1+($I$39/100))</f>
        <v>0.306</v>
      </c>
      <c r="D51" s="48" t="n">
        <v>75</v>
      </c>
      <c r="E51" s="47" t="n">
        <v>0.05</v>
      </c>
      <c r="F51" s="49" t="n">
        <f aca="false">F50*1.02</f>
        <v>28.05</v>
      </c>
      <c r="G51" s="49"/>
      <c r="H51" s="51" t="n">
        <f aca="false">IF(A51&lt;=looptijd_lening,IF(lening_nodig="J",investering/looptijd_lening,0),0)</f>
        <v>0</v>
      </c>
      <c r="I51" s="52" t="n">
        <f aca="false">IF(lening_nodig="J",I50-H51,0)</f>
        <v>0</v>
      </c>
      <c r="J51" s="53" t="n">
        <f aca="false">IF(lening_nodig="J",I50*renteperc_lening/100,0)</f>
        <v>0</v>
      </c>
      <c r="K51" s="19" t="n">
        <v>150</v>
      </c>
      <c r="L51" s="46" t="n">
        <f aca="false">(B51*C51*(D51/100)+B51*E51*(1-(D51/100)))-F51-G51-H51-J51-K51</f>
        <v>636.54257</v>
      </c>
      <c r="M51" s="58" t="n">
        <f aca="false">IF(btw_teruggave="J",(btw_perc/100)*investering,0)</f>
        <v>0</v>
      </c>
      <c r="N51" s="54" t="n">
        <f aca="false">IF(N50&gt;0,(N50)-L51-M51,(N50-L51-M51))</f>
        <v>4237.49493</v>
      </c>
      <c r="O51" s="55"/>
    </row>
    <row r="52" customFormat="false" ht="14.65" hidden="false" customHeight="false" outlineLevel="0" collapsed="false">
      <c r="A52" s="0" t="n">
        <v>3</v>
      </c>
      <c r="B52" s="56" t="n">
        <f aca="false">B51-((afname_vermogen/100)*B51)</f>
        <v>3349.254575</v>
      </c>
      <c r="C52" s="57" t="n">
        <f aca="false">C51*(1+($I$39/100))</f>
        <v>0.31212</v>
      </c>
      <c r="D52" s="48" t="n">
        <v>75</v>
      </c>
      <c r="E52" s="47" t="n">
        <v>0.05</v>
      </c>
      <c r="F52" s="49" t="n">
        <f aca="false">F51*1.02</f>
        <v>28.611</v>
      </c>
      <c r="G52" s="49"/>
      <c r="H52" s="51" t="n">
        <f aca="false">IF(A52&lt;=looptijd_lening,IF(lening_nodig="J",investering/looptijd_lening,0),0)</f>
        <v>0</v>
      </c>
      <c r="I52" s="52" t="n">
        <f aca="false">IF(lening_nodig="J",I51-H52,0)</f>
        <v>0</v>
      </c>
      <c r="J52" s="53" t="n">
        <f aca="false">IF(lening_nodig="J",I51*renteperc_lening/100,0)</f>
        <v>0</v>
      </c>
      <c r="K52" s="19" t="n">
        <v>150</v>
      </c>
      <c r="L52" s="46" t="n">
        <f aca="false">(B52*C52*(D52/100)+B52*E52*(1-(D52/100)))-F52-G52-H52-J52-K52</f>
        <v>647.28168564925</v>
      </c>
      <c r="M52" s="19" t="n">
        <v>0</v>
      </c>
      <c r="N52" s="54" t="n">
        <f aca="false">IF(N51&gt;0,(N51)-L52-M52,(N51-L52-M52))</f>
        <v>3590.21324435075</v>
      </c>
      <c r="O52" s="55"/>
    </row>
    <row r="53" customFormat="false" ht="14.65" hidden="false" customHeight="false" outlineLevel="0" collapsed="false">
      <c r="A53" s="0" t="n">
        <v>4</v>
      </c>
      <c r="B53" s="56" t="n">
        <f aca="false">B52-((afname_vermogen/100)*B52)</f>
        <v>3332.508302125</v>
      </c>
      <c r="C53" s="57" t="n">
        <f aca="false">C52*(1+($I$39/100))</f>
        <v>0.3183624</v>
      </c>
      <c r="D53" s="48" t="n">
        <v>75</v>
      </c>
      <c r="E53" s="47" t="n">
        <v>0.05</v>
      </c>
      <c r="F53" s="49" t="n">
        <f aca="false">F52*1.02</f>
        <v>29.18322</v>
      </c>
      <c r="G53" s="49"/>
      <c r="H53" s="51" t="n">
        <f aca="false">IF(A53&lt;=looptijd_lening,IF(lening_nodig="J",investering/looptijd_lening,0),0)</f>
        <v>0</v>
      </c>
      <c r="I53" s="52" t="n">
        <f aca="false">IF(lening_nodig="J",I52-H53,0)</f>
        <v>0</v>
      </c>
      <c r="J53" s="53" t="n">
        <f aca="false">IF(lening_nodig="J",I52*renteperc_lening/100,0)</f>
        <v>0</v>
      </c>
      <c r="K53" s="19" t="n">
        <v>150</v>
      </c>
      <c r="L53" s="46" t="n">
        <f aca="false">(B53*C53*(D53/100)+B53*E53*(1-(D53/100)))-F53-G53-H53-J53-K53</f>
        <v>658.182139589893</v>
      </c>
      <c r="M53" s="19" t="n">
        <v>0</v>
      </c>
      <c r="N53" s="54" t="n">
        <f aca="false">IF(N52&gt;0,(N52)-L53-M53,(N52-L53-M53))</f>
        <v>2932.03110476086</v>
      </c>
      <c r="O53" s="55"/>
    </row>
    <row r="54" customFormat="false" ht="14.65" hidden="false" customHeight="false" outlineLevel="0" collapsed="false">
      <c r="A54" s="0" t="n">
        <v>5</v>
      </c>
      <c r="B54" s="56" t="n">
        <f aca="false">B53-((afname_vermogen/100)*B53)</f>
        <v>3315.84576061437</v>
      </c>
      <c r="C54" s="57" t="n">
        <f aca="false">C53*(1+($I$39/100))</f>
        <v>0.324729648</v>
      </c>
      <c r="D54" s="48" t="n">
        <v>75</v>
      </c>
      <c r="E54" s="47" t="n">
        <v>0.05</v>
      </c>
      <c r="F54" s="49" t="n">
        <f aca="false">F53*1.02</f>
        <v>29.7668844</v>
      </c>
      <c r="G54" s="49"/>
      <c r="H54" s="51" t="n">
        <f aca="false">IF(A54&lt;=looptijd_lening,IF(lening_nodig="J",investering/looptijd_lening,0),0)</f>
        <v>0</v>
      </c>
      <c r="I54" s="52" t="n">
        <f aca="false">IF(lening_nodig="J",I53-H54,0)</f>
        <v>0</v>
      </c>
      <c r="J54" s="53" t="n">
        <f aca="false">IF(lening_nodig="J",I53*renteperc_lening/100,0)</f>
        <v>0</v>
      </c>
      <c r="K54" s="19" t="n">
        <v>150</v>
      </c>
      <c r="L54" s="46" t="n">
        <f aca="false">(B54*C54*(D54/100)+B54*E54*(1-(D54/100)))-F54-G54-H54-J54-K54</f>
        <v>669.246257607628</v>
      </c>
      <c r="M54" s="19" t="n">
        <v>0</v>
      </c>
      <c r="N54" s="54" t="n">
        <f aca="false">IF(N53&gt;0,(N53)-L54-M54,(N53-L54-M54))</f>
        <v>2262.78484715323</v>
      </c>
      <c r="O54" s="55"/>
    </row>
    <row r="55" customFormat="false" ht="14.65" hidden="false" customHeight="false" outlineLevel="0" collapsed="false">
      <c r="A55" s="0" t="n">
        <v>6</v>
      </c>
      <c r="B55" s="56" t="n">
        <f aca="false">B54-((afname_vermogen/100)*B54)</f>
        <v>3299.2665318113</v>
      </c>
      <c r="C55" s="57" t="n">
        <f aca="false">C54*(1+($I$39/100))</f>
        <v>0.33122424096</v>
      </c>
      <c r="D55" s="48" t="n">
        <v>75</v>
      </c>
      <c r="E55" s="47" t="n">
        <v>0.05</v>
      </c>
      <c r="F55" s="49" t="n">
        <f aca="false">F54*1.02</f>
        <v>30.362222088</v>
      </c>
      <c r="G55" s="49"/>
      <c r="H55" s="51" t="n">
        <f aca="false">IF(A55&lt;=looptijd_lening,IF(lening_nodig="J",investering/looptijd_lening,0),0)</f>
        <v>0</v>
      </c>
      <c r="I55" s="52" t="n">
        <f aca="false">IF(lening_nodig="J",I54-H55,0)</f>
        <v>0</v>
      </c>
      <c r="J55" s="53" t="n">
        <f aca="false">IF(lening_nodig="J",I54*renteperc_lening/100,0)</f>
        <v>0</v>
      </c>
      <c r="K55" s="19" t="n">
        <v>150</v>
      </c>
      <c r="L55" s="46" t="n">
        <f aca="false">(B55*C55*(D55/100)+B55*E55*(1-(D55/100)))-F55-G55-H55-J55-K55</f>
        <v>680.476399102589</v>
      </c>
      <c r="M55" s="19" t="n">
        <v>0</v>
      </c>
      <c r="N55" s="54" t="n">
        <f aca="false">IF(N54&gt;0,(N54)-L55-M55,(N54-L55-M55))</f>
        <v>1582.30844805064</v>
      </c>
      <c r="O55" s="55"/>
    </row>
    <row r="56" customFormat="false" ht="14.65" hidden="false" customHeight="false" outlineLevel="0" collapsed="false">
      <c r="A56" s="0" t="n">
        <v>7</v>
      </c>
      <c r="B56" s="56" t="n">
        <f aca="false">B55-((afname_vermogen/100)*B55)</f>
        <v>3282.77019915225</v>
      </c>
      <c r="C56" s="57" t="n">
        <f aca="false">C55*(1+($I$39/100))</f>
        <v>0.3378487257792</v>
      </c>
      <c r="D56" s="48" t="n">
        <v>75</v>
      </c>
      <c r="E56" s="47" t="n">
        <v>0.05</v>
      </c>
      <c r="F56" s="49" t="n">
        <f aca="false">F55*1.02</f>
        <v>30.96946652976</v>
      </c>
      <c r="G56" s="49"/>
      <c r="H56" s="51" t="n">
        <f aca="false">IF(A56&lt;=looptijd_lening,IF(lening_nodig="J",investering/looptijd_lening,0),0)</f>
        <v>0</v>
      </c>
      <c r="I56" s="52" t="n">
        <f aca="false">IF(lening_nodig="J",I55-H56,0)</f>
        <v>0</v>
      </c>
      <c r="J56" s="53" t="n">
        <f aca="false">IF(lening_nodig="J",I55*renteperc_lening/100,0)</f>
        <v>0</v>
      </c>
      <c r="K56" s="19" t="n">
        <v>150</v>
      </c>
      <c r="L56" s="46" t="n">
        <f aca="false">(B56*C56*(D56/100)+B56*E56*(1-(D56/100)))-F56-G56-H56-J56-K56</f>
        <v>691.874957566781</v>
      </c>
      <c r="M56" s="19" t="n">
        <v>0</v>
      </c>
      <c r="N56" s="54" t="n">
        <f aca="false">IF(N55&gt;0,(N55)-L56-M56,(N55-L56-M56))</f>
        <v>890.43349048386</v>
      </c>
      <c r="O56" s="55"/>
    </row>
    <row r="57" customFormat="false" ht="14.65" hidden="false" customHeight="false" outlineLevel="0" collapsed="false">
      <c r="A57" s="0" t="n">
        <v>8</v>
      </c>
      <c r="B57" s="56" t="n">
        <f aca="false">B56-((afname_vermogen/100)*B56)</f>
        <v>3266.35634815649</v>
      </c>
      <c r="C57" s="57" t="n">
        <f aca="false">C56*(1+($I$39/100))</f>
        <v>0.344605700294784</v>
      </c>
      <c r="D57" s="48" t="n">
        <v>75</v>
      </c>
      <c r="E57" s="47" t="n">
        <v>0.05</v>
      </c>
      <c r="F57" s="49" t="n">
        <f aca="false">F56*1.02</f>
        <v>31.5888558603552</v>
      </c>
      <c r="G57" s="49"/>
      <c r="H57" s="51" t="n">
        <f aca="false">IF(A57&lt;=looptijd_lening,IF(lening_nodig="J",investering/looptijd_lening,0),0)</f>
        <v>0</v>
      </c>
      <c r="I57" s="52" t="n">
        <f aca="false">IF(lening_nodig="J",I56-H57,0)</f>
        <v>0</v>
      </c>
      <c r="J57" s="53" t="n">
        <f aca="false">IF(lening_nodig="J",I56*renteperc_lening/100,0)</f>
        <v>0</v>
      </c>
      <c r="K57" s="19" t="n">
        <v>150</v>
      </c>
      <c r="L57" s="46" t="n">
        <f aca="false">(B57*C57*(D57/100)+B57*E57*(1-(D57/100)))-F57-G57-H57-J57-K57</f>
        <v>703.444361068185</v>
      </c>
      <c r="M57" s="19" t="n">
        <v>0</v>
      </c>
      <c r="N57" s="54" t="n">
        <f aca="false">IF(N56&gt;0,(N56)-L57-M57,(N56-L57-M57))</f>
        <v>186.989129415675</v>
      </c>
      <c r="O57" s="55"/>
    </row>
    <row r="58" customFormat="false" ht="14.65" hidden="false" customHeight="false" outlineLevel="0" collapsed="false">
      <c r="A58" s="0" t="n">
        <v>9</v>
      </c>
      <c r="B58" s="56" t="n">
        <f aca="false">B57-((afname_vermogen/100)*B57)</f>
        <v>3250.0245664157</v>
      </c>
      <c r="C58" s="57" t="n">
        <f aca="false">C57*(1+($I$39/100))</f>
        <v>0.35149781430068</v>
      </c>
      <c r="D58" s="48" t="n">
        <v>75</v>
      </c>
      <c r="E58" s="47" t="n">
        <v>0.05</v>
      </c>
      <c r="F58" s="49" t="n">
        <f aca="false">F57*1.02</f>
        <v>32.2206329775623</v>
      </c>
      <c r="G58" s="49"/>
      <c r="H58" s="51" t="n">
        <f aca="false">IF(A58&lt;=looptijd_lening,IF(lening_nodig="J",investering/looptijd_lening,0),0)</f>
        <v>0</v>
      </c>
      <c r="I58" s="52" t="n">
        <f aca="false">IF(lening_nodig="J",I57-H58,0)</f>
        <v>0</v>
      </c>
      <c r="J58" s="53" t="n">
        <f aca="false">IF(lening_nodig="J",I57*renteperc_lening/100,0)</f>
        <v>0</v>
      </c>
      <c r="K58" s="19" t="n">
        <v>150</v>
      </c>
      <c r="L58" s="46" t="n">
        <f aca="false">(B58*C58*(D58/100)+B58*E58*(1-(D58/100)))-F58-G58-H58-J58-K58</f>
        <v>715.187072741609</v>
      </c>
      <c r="M58" s="19" t="n">
        <v>0</v>
      </c>
      <c r="N58" s="54" t="n">
        <f aca="false">IF(N57&gt;0,(N57)-L58-M58,(N57-L58-M58))</f>
        <v>-528.197943325934</v>
      </c>
      <c r="O58" s="55"/>
    </row>
    <row r="59" customFormat="false" ht="14.65" hidden="false" customHeight="false" outlineLevel="0" collapsed="false">
      <c r="A59" s="0" t="n">
        <v>10</v>
      </c>
      <c r="B59" s="56" t="n">
        <f aca="false">B58-((afname_vermogen/100)*B58)</f>
        <v>3233.77444358362</v>
      </c>
      <c r="C59" s="57" t="n">
        <f aca="false">C58*(1+($I$39/100))</f>
        <v>0.358527770586693</v>
      </c>
      <c r="D59" s="48" t="n">
        <v>75</v>
      </c>
      <c r="E59" s="47" t="n">
        <v>0.05</v>
      </c>
      <c r="F59" s="49" t="n">
        <f aca="false">F58*1.02</f>
        <v>32.8650456371136</v>
      </c>
      <c r="G59" s="49" t="n">
        <f aca="false">kosten_omvormer</f>
        <v>500</v>
      </c>
      <c r="H59" s="51" t="n">
        <f aca="false">IF(A59&lt;=looptijd_lening,IF(lening_nodig="J",investering/looptijd_lening,0),0)</f>
        <v>0</v>
      </c>
      <c r="I59" s="52" t="n">
        <f aca="false">IF(lening_nodig="J",I58-H59,0)</f>
        <v>0</v>
      </c>
      <c r="J59" s="53" t="n">
        <f aca="false">IF(lening_nodig="J",I58*renteperc_lening/100,0)</f>
        <v>0</v>
      </c>
      <c r="K59" s="19" t="n">
        <v>150</v>
      </c>
      <c r="L59" s="46" t="n">
        <f aca="false">(B59*C59*(D59/100)+B59*E59*(1-(D59/100)))-F59-G59-H59-J59-K59</f>
        <v>227.105591286378</v>
      </c>
      <c r="M59" s="19" t="n">
        <v>0</v>
      </c>
      <c r="N59" s="54" t="n">
        <f aca="false">IF(N58&gt;0,(N58)-L59-M59,(N58-L59-M59))</f>
        <v>-755.303534612312</v>
      </c>
      <c r="O59" s="55"/>
    </row>
    <row r="60" customFormat="false" ht="14.65" hidden="false" customHeight="false" outlineLevel="0" collapsed="false">
      <c r="A60" s="0" t="n">
        <v>11</v>
      </c>
      <c r="B60" s="56" t="n">
        <f aca="false">B59-((afname_vermogen/100)*B59)</f>
        <v>3217.60557136571</v>
      </c>
      <c r="C60" s="57" t="n">
        <f aca="false">C59*(1+($I$39/100))</f>
        <v>0.365698325998427</v>
      </c>
      <c r="D60" s="48" t="n">
        <v>75</v>
      </c>
      <c r="E60" s="47" t="n">
        <v>0.05</v>
      </c>
      <c r="F60" s="49" t="n">
        <f aca="false">F59*1.02</f>
        <v>33.5223465498558</v>
      </c>
      <c r="G60" s="49"/>
      <c r="H60" s="51" t="n">
        <f aca="false">IF(A60&lt;=looptijd_lening,IF(lening_nodig="J",investering/looptijd_lening,0),0)</f>
        <v>0</v>
      </c>
      <c r="I60" s="52" t="n">
        <f aca="false">IF(lening_nodig="J",I59-H60,0)</f>
        <v>0</v>
      </c>
      <c r="J60" s="53" t="n">
        <f aca="false">IF(lening_nodig="J",I59*renteperc_lening/100,0)</f>
        <v>0</v>
      </c>
      <c r="K60" s="19" t="n">
        <v>150</v>
      </c>
      <c r="L60" s="46" t="n">
        <f aca="false">(B60*C60*(D60/100)+B60*E60*(1-(D60/100)))-F60-G60-H60-J60-K60</f>
        <v>739.202451470954</v>
      </c>
      <c r="M60" s="19" t="n">
        <v>0</v>
      </c>
      <c r="N60" s="54" t="n">
        <f aca="false">IF(N59&gt;0,(N59)-L60-M60,(N59-L60-M60))</f>
        <v>-1494.50598608327</v>
      </c>
      <c r="O60" s="45"/>
    </row>
    <row r="61" customFormat="false" ht="14.65" hidden="false" customHeight="false" outlineLevel="0" collapsed="false">
      <c r="A61" s="0" t="n">
        <v>12</v>
      </c>
      <c r="B61" s="56" t="n">
        <f aca="false">B60-((afname_vermogen/100)*B60)</f>
        <v>3201.51754350888</v>
      </c>
      <c r="C61" s="57" t="n">
        <f aca="false">C60*(1+($I$39/100))</f>
        <v>0.373012292518396</v>
      </c>
      <c r="D61" s="48" t="n">
        <v>75</v>
      </c>
      <c r="E61" s="47" t="n">
        <v>0.05</v>
      </c>
      <c r="F61" s="49" t="n">
        <f aca="false">F60*1.02</f>
        <v>34.192793480853</v>
      </c>
      <c r="G61" s="49"/>
      <c r="H61" s="51" t="n">
        <f aca="false">IF(A61&lt;=looptijd_lening,IF(lening_nodig="J",investering/looptijd_lening,0),0)</f>
        <v>0</v>
      </c>
      <c r="I61" s="52" t="n">
        <f aca="false">IF(lening_nodig="J",I60-H61,0)</f>
        <v>0</v>
      </c>
      <c r="J61" s="53" t="n">
        <f aca="false">IF(lening_nodig="J",I60*renteperc_lening/100,0)</f>
        <v>0</v>
      </c>
      <c r="K61" s="19" t="n">
        <v>150</v>
      </c>
      <c r="L61" s="46" t="n">
        <f aca="false">(B61*C61*(D61/100)+B61*E61*(1-(D61/100)))-F61-G61-H61-J61-K61</f>
        <v>751.48022464459</v>
      </c>
      <c r="M61" s="19" t="n">
        <v>0</v>
      </c>
      <c r="N61" s="54" t="n">
        <f aca="false">IF(N60&gt;0,(N60)-L61-M61,(N60-L61-M61))</f>
        <v>-2245.98621072786</v>
      </c>
      <c r="O61" s="59"/>
    </row>
    <row r="62" customFormat="false" ht="14.65" hidden="false" customHeight="false" outlineLevel="0" collapsed="false">
      <c r="A62" s="0" t="n">
        <v>13</v>
      </c>
      <c r="B62" s="56" t="n">
        <f aca="false">B61-((afname_vermogen/100)*B61)</f>
        <v>3185.50995579133</v>
      </c>
      <c r="C62" s="57" t="n">
        <f aca="false">C61*(1+($I$39/100))</f>
        <v>0.380472538368764</v>
      </c>
      <c r="D62" s="48" t="n">
        <v>75</v>
      </c>
      <c r="E62" s="47" t="n">
        <v>0.05</v>
      </c>
      <c r="F62" s="49" t="n">
        <f aca="false">F61*1.02</f>
        <v>34.87664935047</v>
      </c>
      <c r="G62" s="49"/>
      <c r="H62" s="51" t="n">
        <f aca="false">IF(A62&lt;=looptijd_lening,IF(lening_nodig="J",investering/looptijd_lening,0),0)</f>
        <v>0</v>
      </c>
      <c r="I62" s="52" t="n">
        <f aca="false">IF(lening_nodig="J",I61-H62,0)</f>
        <v>0</v>
      </c>
      <c r="J62" s="53" t="n">
        <f aca="false">IF(lening_nodig="J",I61*renteperc_lening/100,0)</f>
        <v>0</v>
      </c>
      <c r="K62" s="19" t="n">
        <v>150</v>
      </c>
      <c r="L62" s="46" t="n">
        <f aca="false">(B62*C62*(D62/100)+B62*E62*(1-(D62/100)))-F62-G62-H62-J62-K62</f>
        <v>763.941519256094</v>
      </c>
      <c r="M62" s="19" t="n">
        <v>0</v>
      </c>
      <c r="N62" s="54" t="n">
        <f aca="false">IF(N61&gt;0,(N61)-L62-M62,(N61-L62-M62))</f>
        <v>-3009.92772998395</v>
      </c>
      <c r="O62" s="60"/>
    </row>
    <row r="63" customFormat="false" ht="14.65" hidden="false" customHeight="false" outlineLevel="0" collapsed="false">
      <c r="A63" s="0" t="n">
        <v>14</v>
      </c>
      <c r="B63" s="56" t="n">
        <f aca="false">B62-((afname_vermogen/100)*B62)</f>
        <v>3169.58240601238</v>
      </c>
      <c r="C63" s="57" t="n">
        <f aca="false">C62*(1+($I$39/100))</f>
        <v>0.388081989136139</v>
      </c>
      <c r="D63" s="48" t="n">
        <v>75</v>
      </c>
      <c r="E63" s="47" t="n">
        <v>0.05</v>
      </c>
      <c r="F63" s="49" t="n">
        <f aca="false">F62*1.02</f>
        <v>35.5741823374794</v>
      </c>
      <c r="G63" s="49"/>
      <c r="H63" s="51" t="n">
        <f aca="false">IF(A63&lt;=looptijd_lening,IF(lening_nodig="J",investering/looptijd_lening,0),0)</f>
        <v>0</v>
      </c>
      <c r="I63" s="52" t="n">
        <f aca="false">IF(lening_nodig="J",I62-H63,0)</f>
        <v>0</v>
      </c>
      <c r="J63" s="53" t="n">
        <f aca="false">IF(lening_nodig="J",I62*renteperc_lening/100,0)</f>
        <v>0</v>
      </c>
      <c r="K63" s="19" t="n">
        <v>150</v>
      </c>
      <c r="L63" s="46" t="n">
        <f aca="false">(B63*C63*(D63/100)+B63*E63*(1-(D63/100)))-F63-G63-H63-J63-K63</f>
        <v>776.588981379819</v>
      </c>
      <c r="M63" s="19" t="n">
        <v>0</v>
      </c>
      <c r="N63" s="54" t="n">
        <f aca="false">IF(N62&gt;0,(N62)-L63-M63,(N62-L63-M63))</f>
        <v>-3786.51671136377</v>
      </c>
      <c r="O63" s="60"/>
    </row>
    <row r="64" customFormat="false" ht="14.65" hidden="false" customHeight="false" outlineLevel="0" collapsed="false">
      <c r="A64" s="0" t="n">
        <v>15</v>
      </c>
      <c r="B64" s="56" t="n">
        <f aca="false">B63-((afname_vermogen/100)*B63)</f>
        <v>3153.73449398231</v>
      </c>
      <c r="C64" s="57" t="n">
        <f aca="false">C63*(1+($I$39/100))</f>
        <v>0.395843628918862</v>
      </c>
      <c r="D64" s="48" t="n">
        <v>75</v>
      </c>
      <c r="E64" s="47" t="n">
        <v>0.05</v>
      </c>
      <c r="F64" s="49" t="n">
        <f aca="false">F63*1.02</f>
        <v>36.285665984229</v>
      </c>
      <c r="G64" s="49"/>
      <c r="H64" s="51" t="n">
        <f aca="false">IF(A64&lt;=looptijd_lening,IF(lening_nodig="J",investering/looptijd_lening,0),0)</f>
        <v>0</v>
      </c>
      <c r="I64" s="52" t="n">
        <f aca="false">IF(lening_nodig="J",I63-H64,0)</f>
        <v>0</v>
      </c>
      <c r="J64" s="53" t="n">
        <f aca="false">IF(lening_nodig="J",I63*renteperc_lening/100,0)</f>
        <v>0</v>
      </c>
      <c r="K64" s="19" t="n">
        <v>150</v>
      </c>
      <c r="L64" s="46" t="n">
        <f aca="false">(B64*C64*(D64/100)+B64*E64*(1-(D64/100)))-F64-G64-H64-J64-K64</f>
        <v>789.425295248962</v>
      </c>
      <c r="M64" s="19" t="n">
        <v>0</v>
      </c>
      <c r="N64" s="54" t="n">
        <f aca="false">IF(N63&gt;0,(N63)-L64-M64,(N63-L64-M64))</f>
        <v>-4575.94200661273</v>
      </c>
      <c r="O64" s="45"/>
    </row>
    <row r="65" customFormat="false" ht="14.65" hidden="false" customHeight="false" outlineLevel="0" collapsed="false">
      <c r="A65" s="0" t="n">
        <v>16</v>
      </c>
      <c r="B65" s="56" t="n">
        <f aca="false">B64-((afname_vermogen/100)*B64)</f>
        <v>3137.9658215124</v>
      </c>
      <c r="C65" s="57" t="n">
        <f aca="false">C64*(1+($I$39/100))</f>
        <v>0.403760501497239</v>
      </c>
      <c r="D65" s="48" t="n">
        <v>75</v>
      </c>
      <c r="E65" s="47" t="n">
        <v>0.05</v>
      </c>
      <c r="F65" s="49" t="n">
        <f aca="false">F64*1.02</f>
        <v>37.0113793039136</v>
      </c>
      <c r="G65" s="49"/>
      <c r="H65" s="51" t="n">
        <f aca="false">IF(A65&lt;=looptijd_lening,IF(lening_nodig="J",investering/looptijd_lening,0),0)</f>
        <v>0</v>
      </c>
      <c r="I65" s="52" t="n">
        <f aca="false">IF(lening_nodig="J",I64-H65,0)</f>
        <v>0</v>
      </c>
      <c r="J65" s="53" t="n">
        <f aca="false">IF(lening_nodig="J",I64*renteperc_lening/100,0)</f>
        <v>0</v>
      </c>
      <c r="K65" s="19" t="n">
        <v>150</v>
      </c>
      <c r="L65" s="46" t="n">
        <f aca="false">(B65*C65*(D65/100)+B65*E65*(1-(D65/100)))-F65-G65-H65-J65-K65</f>
        <v>802.453183796274</v>
      </c>
      <c r="M65" s="19" t="n">
        <v>0</v>
      </c>
      <c r="N65" s="54" t="n">
        <f aca="false">IF(N64&gt;0,(N64)-L65-M65,(N64-L65-M65))</f>
        <v>-5378.39519040901</v>
      </c>
      <c r="O65" s="55"/>
    </row>
    <row r="66" customFormat="false" ht="14.65" hidden="false" customHeight="false" outlineLevel="0" collapsed="false">
      <c r="A66" s="0" t="n">
        <v>17</v>
      </c>
      <c r="B66" s="56" t="n">
        <f aca="false">B65-((afname_vermogen/100)*B65)</f>
        <v>3122.27599240484</v>
      </c>
      <c r="C66" s="57" t="n">
        <f aca="false">C65*(1+($I$39/100))</f>
        <v>0.411835711527184</v>
      </c>
      <c r="D66" s="48" t="n">
        <v>75</v>
      </c>
      <c r="E66" s="47" t="n">
        <v>0.05</v>
      </c>
      <c r="F66" s="49" t="n">
        <f aca="false">F65*1.02</f>
        <v>37.7516068899919</v>
      </c>
      <c r="G66" s="49"/>
      <c r="H66" s="51" t="n">
        <f aca="false">IF(A66&lt;=looptijd_lening,IF(lening_nodig="J",investering/looptijd_lening,0),0)</f>
        <v>0</v>
      </c>
      <c r="I66" s="52" t="n">
        <f aca="false">IF(lening_nodig="J",I65-H66,0)</f>
        <v>0</v>
      </c>
      <c r="J66" s="53" t="n">
        <f aca="false">IF(lening_nodig="J",I65*renteperc_lening/100,0)</f>
        <v>0</v>
      </c>
      <c r="K66" s="19" t="n">
        <v>150</v>
      </c>
      <c r="L66" s="46" t="n">
        <f aca="false">(B66*C66*(D66/100)+B66*E66*(1-(D66/100)))-F66-G66-H66-J66-K66</f>
        <v>815.675409202287</v>
      </c>
      <c r="M66" s="19" t="n">
        <v>0</v>
      </c>
      <c r="N66" s="54" t="n">
        <f aca="false">IF(N65&gt;0,(N65)-L66-M66,(N65-L66-M66))</f>
        <v>-6194.07059961129</v>
      </c>
      <c r="O66" s="55"/>
    </row>
    <row r="67" customFormat="false" ht="14.65" hidden="false" customHeight="false" outlineLevel="0" collapsed="false">
      <c r="A67" s="0" t="n">
        <v>18</v>
      </c>
      <c r="B67" s="56" t="n">
        <f aca="false">B66-((afname_vermogen/100)*B66)</f>
        <v>3106.66461244282</v>
      </c>
      <c r="C67" s="57" t="n">
        <f aca="false">C66*(1+($I$39/100))</f>
        <v>0.420072425757727</v>
      </c>
      <c r="D67" s="48" t="n">
        <v>75</v>
      </c>
      <c r="E67" s="47" t="n">
        <v>0.05</v>
      </c>
      <c r="F67" s="49" t="n">
        <f aca="false">F66*1.02</f>
        <v>38.5066390277917</v>
      </c>
      <c r="G67" s="49"/>
      <c r="H67" s="51" t="n">
        <f aca="false">IF(A67&lt;=looptijd_lening,IF(lening_nodig="J",investering/looptijd_lening,0),0)</f>
        <v>0</v>
      </c>
      <c r="I67" s="52" t="n">
        <f aca="false">IF(lening_nodig="J",I66-H67,0)</f>
        <v>0</v>
      </c>
      <c r="J67" s="53" t="n">
        <f aca="false">IF(lening_nodig="J",I66*renteperc_lening/100,0)</f>
        <v>0</v>
      </c>
      <c r="K67" s="19" t="n">
        <v>150</v>
      </c>
      <c r="L67" s="46" t="n">
        <f aca="false">(B67*C67*(D67/100)+B67*E67*(1-(D67/100)))-F67-G67-H67-J67-K67</f>
        <v>829.094773451152</v>
      </c>
      <c r="M67" s="19" t="n">
        <v>0</v>
      </c>
      <c r="N67" s="54" t="n">
        <f aca="false">IF(N66&gt;0,(N66)-L67-M67,(N66-L67-M67))</f>
        <v>-7023.16537306244</v>
      </c>
      <c r="O67" s="55"/>
    </row>
    <row r="68" customFormat="false" ht="14.65" hidden="false" customHeight="false" outlineLevel="0" collapsed="false">
      <c r="A68" s="0" t="n">
        <v>19</v>
      </c>
      <c r="B68" s="56" t="n">
        <f aca="false">B67-((afname_vermogen/100)*B67)</f>
        <v>3091.1312893806</v>
      </c>
      <c r="C68" s="57" t="n">
        <f aca="false">C67*(1+($I$39/100))</f>
        <v>0.428473874272882</v>
      </c>
      <c r="D68" s="48" t="n">
        <v>75</v>
      </c>
      <c r="E68" s="47" t="n">
        <v>0.05</v>
      </c>
      <c r="F68" s="49" t="n">
        <f aca="false">F67*1.02</f>
        <v>39.2767718083475</v>
      </c>
      <c r="G68" s="49"/>
      <c r="H68" s="51" t="n">
        <f aca="false">IF(A68&lt;=looptijd_lening,IF(lening_nodig="J",investering/looptijd_lening,0),0)</f>
        <v>0</v>
      </c>
      <c r="I68" s="52" t="n">
        <f aca="false">IF(lening_nodig="J",I67-H68,0)</f>
        <v>0</v>
      </c>
      <c r="J68" s="53" t="n">
        <f aca="false">IF(lening_nodig="J",I67*renteperc_lening/100,0)</f>
        <v>0</v>
      </c>
      <c r="K68" s="19" t="n">
        <v>150</v>
      </c>
      <c r="L68" s="46" t="n">
        <f aca="false">(B68*C68*(D68/100)+B68*E68*(1-(D68/100)))-F68-G68-H68-J68-K68</f>
        <v>842.714118894187</v>
      </c>
      <c r="M68" s="19" t="n">
        <v>0</v>
      </c>
      <c r="N68" s="54" t="n">
        <f aca="false">IF(N67&gt;0,(N67)-L68-M68,(N67-L68-M68))</f>
        <v>-7865.87949195663</v>
      </c>
      <c r="O68" s="55"/>
    </row>
    <row r="69" customFormat="false" ht="14.65" hidden="false" customHeight="false" outlineLevel="0" collapsed="false">
      <c r="A69" s="0" t="n">
        <v>20</v>
      </c>
      <c r="B69" s="56" t="n">
        <f aca="false">B68-((afname_vermogen/100)*B68)</f>
        <v>3075.6756329337</v>
      </c>
      <c r="C69" s="57" t="n">
        <f aca="false">C68*(1+($I$39/100))</f>
        <v>0.43704335175834</v>
      </c>
      <c r="D69" s="48" t="n">
        <v>75</v>
      </c>
      <c r="E69" s="47" t="n">
        <v>0.05</v>
      </c>
      <c r="F69" s="49" t="n">
        <f aca="false">F68*1.02</f>
        <v>40.0623072445145</v>
      </c>
      <c r="G69" s="49" t="n">
        <f aca="false">kosten_omvormer</f>
        <v>500</v>
      </c>
      <c r="H69" s="51" t="n">
        <f aca="false">IF(A69&lt;=looptijd_lening,IF(lening_nodig="J",investering/looptijd_lening,0),0)</f>
        <v>0</v>
      </c>
      <c r="I69" s="52" t="n">
        <f aca="false">IF(lening_nodig="J",I68-H69,0)</f>
        <v>0</v>
      </c>
      <c r="J69" s="53" t="n">
        <f aca="false">IF(lening_nodig="J",I68*renteperc_lening/100,0)</f>
        <v>0</v>
      </c>
      <c r="K69" s="19" t="n">
        <v>150</v>
      </c>
      <c r="L69" s="46" t="n">
        <f aca="false">(B69*C69*(D69/100)+B69*E69*(1-(D69/100)))-F69-G69-H69-J69-K69</f>
        <v>356.536328821254</v>
      </c>
      <c r="M69" s="19" t="n">
        <v>0</v>
      </c>
      <c r="N69" s="54" t="n">
        <f aca="false">IF(N68&gt;0,(N68)-L69-M69,(N68-L69-M69))</f>
        <v>-8222.41582077789</v>
      </c>
      <c r="O69" s="55"/>
    </row>
    <row r="70" customFormat="false" ht="14.65" hidden="false" customHeight="false" outlineLevel="0" collapsed="false">
      <c r="A70" s="0" t="n">
        <v>21</v>
      </c>
      <c r="B70" s="56" t="n">
        <f aca="false">B69-((afname_vermogen/100)*B69)</f>
        <v>3060.29725476903</v>
      </c>
      <c r="C70" s="57" t="n">
        <f aca="false">C69*(1+($I$39/100))</f>
        <v>0.445784218793506</v>
      </c>
      <c r="D70" s="48" t="n">
        <v>75</v>
      </c>
      <c r="E70" s="47" t="n">
        <v>0.05</v>
      </c>
      <c r="F70" s="49" t="n">
        <f aca="false">F69*1.02</f>
        <v>40.8635533894048</v>
      </c>
      <c r="G70" s="49"/>
      <c r="H70" s="51" t="n">
        <f aca="false">IF(A70&lt;=looptijd_lening,IF(lening_nodig="J",investering/looptijd_lening,0),0)</f>
        <v>0</v>
      </c>
      <c r="I70" s="52" t="n">
        <f aca="false">IF(lening_nodig="J",I69-H70,0)</f>
        <v>0</v>
      </c>
      <c r="J70" s="53" t="n">
        <f aca="false">IF(lening_nodig="J",I69*renteperc_lening/100,0)</f>
        <v>0</v>
      </c>
      <c r="K70" s="19" t="n">
        <v>150</v>
      </c>
      <c r="L70" s="46" t="n">
        <f aca="false">(B70*C70*(D70/100)+B70*E70*(1-(D70/100)))-F70-G70-H70-J70-K70</f>
        <v>870.564328040052</v>
      </c>
      <c r="M70" s="19" t="n">
        <v>0</v>
      </c>
      <c r="N70" s="54" t="n">
        <f aca="false">IF(N69&gt;0,(N69)-L70-M70,(N69-L70-M70))</f>
        <v>-9092.98014881794</v>
      </c>
      <c r="O70" s="55"/>
    </row>
    <row r="71" customFormat="false" ht="14.65" hidden="false" customHeight="false" outlineLevel="0" collapsed="false">
      <c r="A71" s="0" t="n">
        <v>22</v>
      </c>
      <c r="B71" s="56" t="n">
        <f aca="false">B70-((afname_vermogen/100)*B70)</f>
        <v>3044.99576849519</v>
      </c>
      <c r="C71" s="57" t="n">
        <f aca="false">C70*(1+($I$39/100))</f>
        <v>0.454699903169377</v>
      </c>
      <c r="D71" s="48" t="n">
        <v>75</v>
      </c>
      <c r="E71" s="47" t="n">
        <v>0.05</v>
      </c>
      <c r="F71" s="49" t="n">
        <f aca="false">F70*1.02</f>
        <v>41.6808244571929</v>
      </c>
      <c r="G71" s="49"/>
      <c r="H71" s="51" t="n">
        <f aca="false">IF(A71&lt;=looptijd_lening,IF(lening_nodig="J",investering/looptijd_lening,0),0)</f>
        <v>0</v>
      </c>
      <c r="I71" s="52" t="n">
        <f aca="false">IF(lening_nodig="J",I70-H71,0)</f>
        <v>0</v>
      </c>
      <c r="J71" s="53" t="n">
        <f aca="false">IF(lening_nodig="J",I70*renteperc_lening/100,0)</f>
        <v>0</v>
      </c>
      <c r="K71" s="19" t="n">
        <v>150</v>
      </c>
      <c r="L71" s="46" t="n">
        <f aca="false">(B71*C71*(D71/100)+B71*E71*(1-(D71/100)))-F71-G71-H71-J71-K71</f>
        <v>884.801083463439</v>
      </c>
      <c r="M71" s="19" t="n">
        <v>0</v>
      </c>
      <c r="N71" s="54" t="n">
        <f aca="false">IF(N70&gt;0,(N70)-L71-M71,(N70-L71-M71))</f>
        <v>-9977.78123228138</v>
      </c>
      <c r="O71" s="55"/>
    </row>
    <row r="72" customFormat="false" ht="14.65" hidden="false" customHeight="false" outlineLevel="0" collapsed="false">
      <c r="A72" s="0" t="n">
        <v>23</v>
      </c>
      <c r="B72" s="56" t="n">
        <f aca="false">B71-((afname_vermogen/100)*B71)</f>
        <v>3029.77078965271</v>
      </c>
      <c r="C72" s="57" t="n">
        <f aca="false">C71*(1+($I$39/100))</f>
        <v>0.463793901232764</v>
      </c>
      <c r="D72" s="48" t="n">
        <v>75</v>
      </c>
      <c r="E72" s="47" t="n">
        <v>0.05</v>
      </c>
      <c r="F72" s="49" t="n">
        <f aca="false">F71*1.02</f>
        <v>42.5144409463367</v>
      </c>
      <c r="G72" s="49"/>
      <c r="H72" s="51" t="n">
        <f aca="false">IF(A72&lt;=looptijd_lening,IF(lening_nodig="J",investering/looptijd_lening,0),0)</f>
        <v>0</v>
      </c>
      <c r="I72" s="52" t="n">
        <f aca="false">IF(lening_nodig="J",I71-H72,0)</f>
        <v>0</v>
      </c>
      <c r="J72" s="53" t="n">
        <f aca="false">IF(lening_nodig="J",I71*renteperc_lening/100,0)</f>
        <v>0</v>
      </c>
      <c r="K72" s="19" t="n">
        <v>150</v>
      </c>
      <c r="L72" s="46" t="n">
        <f aca="false">(B72*C72*(D72/100)+B72*E72*(1-(D72/100)))-F72-G72-H72-J72-K72</f>
        <v>899.249604704899</v>
      </c>
      <c r="M72" s="19" t="n">
        <v>0</v>
      </c>
      <c r="N72" s="54" t="n">
        <f aca="false">IF(N71&gt;0,(N71)-L72-M72,(N71-L72-M72))</f>
        <v>-10877.0308369863</v>
      </c>
      <c r="O72" s="55"/>
    </row>
    <row r="73" customFormat="false" ht="14.65" hidden="false" customHeight="false" outlineLevel="0" collapsed="false">
      <c r="A73" s="0" t="n">
        <v>24</v>
      </c>
      <c r="B73" s="56" t="n">
        <f aca="false">B72-((afname_vermogen/100)*B72)</f>
        <v>3014.62193570445</v>
      </c>
      <c r="C73" s="57" t="n">
        <f aca="false">C72*(1+($I$39/100))</f>
        <v>0.473069779257419</v>
      </c>
      <c r="D73" s="48" t="n">
        <v>75</v>
      </c>
      <c r="E73" s="47" t="n">
        <v>0.05</v>
      </c>
      <c r="F73" s="49" t="n">
        <f aca="false">F72*1.02</f>
        <v>43.3647297652635</v>
      </c>
      <c r="G73" s="49"/>
      <c r="H73" s="51" t="n">
        <f aca="false">IF(A73&lt;=looptijd_lening,IF(lening_nodig="J",investering/looptijd_lening,0),0)</f>
        <v>0</v>
      </c>
      <c r="I73" s="52" t="n">
        <f aca="false">IF(lening_nodig="J",I72-H73,0)</f>
        <v>0</v>
      </c>
      <c r="J73" s="53" t="n">
        <f aca="false">IF(lening_nodig="J",I72*renteperc_lening/100,0)</f>
        <v>0</v>
      </c>
      <c r="K73" s="19" t="n">
        <v>150</v>
      </c>
      <c r="L73" s="46" t="n">
        <f aca="false">(B73*C73*(D73/100)+B73*E73*(1-(D73/100)))-F73-G73-H73-J73-K73</f>
        <v>913.91294468225</v>
      </c>
      <c r="M73" s="19" t="n">
        <v>0</v>
      </c>
      <c r="N73" s="54" t="n">
        <f aca="false">IF(N72&gt;0,(N72)-L73-M73,(N72-L73-M73))</f>
        <v>-11790.9437816685</v>
      </c>
      <c r="O73" s="55"/>
    </row>
    <row r="74" customFormat="false" ht="14.65" hidden="false" customHeight="false" outlineLevel="0" collapsed="false">
      <c r="A74" s="0" t="n">
        <v>25</v>
      </c>
      <c r="B74" s="56" t="n">
        <f aca="false">B73-((afname_vermogen/100)*B73)</f>
        <v>2999.54882602592</v>
      </c>
      <c r="C74" s="57" t="n">
        <f aca="false">C73*(1+($I$39/100))</f>
        <v>0.482531174842568</v>
      </c>
      <c r="D74" s="48" t="n">
        <v>75</v>
      </c>
      <c r="E74" s="47" t="n">
        <v>0.05</v>
      </c>
      <c r="F74" s="49" t="n">
        <f aca="false">F73*1.02</f>
        <v>44.2320243605687</v>
      </c>
      <c r="G74" s="49"/>
      <c r="H74" s="51" t="n">
        <f aca="false">IF(A74&lt;=looptijd_lening,IF(lening_nodig="J",investering/looptijd_lening,0),0)</f>
        <v>0</v>
      </c>
      <c r="I74" s="52" t="n">
        <f aca="false">IF(lening_nodig="J",I73-H74,0)</f>
        <v>0</v>
      </c>
      <c r="J74" s="53" t="n">
        <f aca="false">IF(lening_nodig="J",I73*renteperc_lening/100,0)</f>
        <v>0</v>
      </c>
      <c r="K74" s="19" t="n">
        <v>150</v>
      </c>
      <c r="L74" s="46" t="n">
        <f aca="false">(B74*C74*(D74/100)+B74*E74*(1-(D74/100)))-F74-G74-H74-J74-K74</f>
        <v>928.794200229706</v>
      </c>
      <c r="M74" s="19" t="n">
        <v>0</v>
      </c>
      <c r="N74" s="54" t="n">
        <f aca="false">IF(N73&gt;0,(N73)-L74-M74,(N73-L74-M74))</f>
        <v>-12719.7379818982</v>
      </c>
      <c r="O74" s="55"/>
    </row>
    <row r="76" customFormat="false" ht="14.65" hidden="false" customHeight="false" outlineLevel="0" collapsed="false">
      <c r="A76" s="22" t="s">
        <v>84</v>
      </c>
      <c r="B76" s="15"/>
    </row>
    <row r="77" customFormat="false" ht="14.65" hidden="false" customHeight="false" outlineLevel="0" collapsed="false">
      <c r="B77" s="15"/>
    </row>
    <row r="78" customFormat="false" ht="14.65" hidden="false" customHeight="false" outlineLevel="0" collapsed="false">
      <c r="A78" s="0" t="s">
        <v>85</v>
      </c>
      <c r="B78" s="15" t="s">
        <v>86</v>
      </c>
    </row>
    <row r="79" customFormat="false" ht="14.65" hidden="false" customHeight="false" outlineLevel="0" collapsed="false">
      <c r="B79" s="15" t="s">
        <v>87</v>
      </c>
    </row>
    <row r="80" customFormat="false" ht="14.65" hidden="false" customHeight="false" outlineLevel="0" collapsed="false">
      <c r="B80" s="23" t="s">
        <v>88</v>
      </c>
    </row>
    <row r="81" customFormat="false" ht="14.65" hidden="false" customHeight="false" outlineLevel="0" collapsed="false">
      <c r="B81" s="15" t="s">
        <v>89</v>
      </c>
    </row>
    <row r="82" s="62" customFormat="true" ht="14.65" hidden="false" customHeight="false" outlineLevel="0" collapsed="false">
      <c r="A82" s="61" t="s">
        <v>46</v>
      </c>
      <c r="B82" s="61" t="s">
        <v>90</v>
      </c>
      <c r="H82" s="63"/>
      <c r="I82" s="63"/>
      <c r="J82" s="63"/>
      <c r="K82" s="0"/>
      <c r="L82" s="61"/>
    </row>
    <row r="83" customFormat="false" ht="14.65" hidden="false" customHeight="false" outlineLevel="0" collapsed="false">
      <c r="A83" s="62" t="s">
        <v>47</v>
      </c>
      <c r="B83" s="23" t="s">
        <v>91</v>
      </c>
      <c r="H83" s="64"/>
      <c r="I83" s="64"/>
      <c r="J83" s="64"/>
    </row>
    <row r="84" customFormat="false" ht="14.65" hidden="false" customHeight="false" outlineLevel="0" collapsed="false">
      <c r="A84" s="62"/>
      <c r="B84" s="23" t="s">
        <v>92</v>
      </c>
      <c r="H84" s="64"/>
      <c r="I84" s="64"/>
      <c r="J84" s="64"/>
    </row>
    <row r="85" customFormat="false" ht="14.65" hidden="false" customHeight="false" outlineLevel="0" collapsed="false">
      <c r="A85" s="62"/>
      <c r="B85" s="23" t="s">
        <v>93</v>
      </c>
      <c r="H85" s="64"/>
      <c r="I85" s="64"/>
      <c r="J85" s="64"/>
    </row>
    <row r="86" customFormat="false" ht="14.65" hidden="false" customHeight="false" outlineLevel="0" collapsed="false">
      <c r="A86" s="62"/>
      <c r="B86" s="23" t="s">
        <v>94</v>
      </c>
      <c r="H86" s="64"/>
      <c r="I86" s="64"/>
      <c r="J86" s="64"/>
    </row>
    <row r="87" customFormat="false" ht="14.65" hidden="false" customHeight="false" outlineLevel="0" collapsed="false">
      <c r="A87" s="62" t="s">
        <v>50</v>
      </c>
      <c r="B87" s="23" t="s">
        <v>95</v>
      </c>
    </row>
    <row r="88" customFormat="false" ht="14.65" hidden="false" customHeight="false" outlineLevel="0" collapsed="false">
      <c r="A88" s="62"/>
      <c r="B88" s="23" t="s">
        <v>96</v>
      </c>
    </row>
    <row r="89" customFormat="false" ht="14.65" hidden="false" customHeight="false" outlineLevel="0" collapsed="false">
      <c r="A89" s="62" t="s">
        <v>51</v>
      </c>
      <c r="B89" s="23" t="s">
        <v>97</v>
      </c>
    </row>
    <row r="90" customFormat="false" ht="14.65" hidden="false" customHeight="false" outlineLevel="0" collapsed="false">
      <c r="A90" s="62" t="s">
        <v>52</v>
      </c>
      <c r="B90" s="0" t="s">
        <v>98</v>
      </c>
    </row>
    <row r="91" customFormat="false" ht="14.65" hidden="false" customHeight="false" outlineLevel="0" collapsed="false">
      <c r="A91" s="62"/>
      <c r="B91" s="0" t="s">
        <v>99</v>
      </c>
    </row>
    <row r="92" customFormat="false" ht="14.65" hidden="false" customHeight="false" outlineLevel="0" collapsed="false">
      <c r="A92" s="62" t="s">
        <v>54</v>
      </c>
      <c r="B92" s="0" t="s">
        <v>100</v>
      </c>
    </row>
    <row r="93" customFormat="false" ht="14.65" hidden="false" customHeight="false" outlineLevel="0" collapsed="false">
      <c r="A93" s="62"/>
      <c r="B93" s="0" t="s">
        <v>101</v>
      </c>
    </row>
    <row r="94" customFormat="false" ht="14.65" hidden="false" customHeight="false" outlineLevel="0" collapsed="false">
      <c r="A94" s="62"/>
      <c r="B94" s="23" t="s">
        <v>102</v>
      </c>
    </row>
    <row r="95" customFormat="false" ht="14.65" hidden="false" customHeight="false" outlineLevel="0" collapsed="false">
      <c r="A95" s="62"/>
      <c r="B95" s="23" t="s">
        <v>103</v>
      </c>
    </row>
    <row r="96" customFormat="false" ht="14.65" hidden="false" customHeight="false" outlineLevel="0" collapsed="false">
      <c r="A96" s="62"/>
      <c r="B96" s="0" t="s">
        <v>104</v>
      </c>
    </row>
    <row r="97" customFormat="false" ht="14.65" hidden="false" customHeight="false" outlineLevel="0" collapsed="false">
      <c r="A97" s="62"/>
      <c r="B97" s="0" t="s">
        <v>105</v>
      </c>
    </row>
    <row r="98" customFormat="false" ht="14.65" hidden="false" customHeight="false" outlineLevel="0" collapsed="false">
      <c r="A98" s="62" t="s">
        <v>55</v>
      </c>
      <c r="B98" s="0" t="s">
        <v>106</v>
      </c>
    </row>
    <row r="99" customFormat="false" ht="14.65" hidden="false" customHeight="false" outlineLevel="0" collapsed="false">
      <c r="A99" s="62" t="s">
        <v>56</v>
      </c>
      <c r="B99" s="0" t="s">
        <v>107</v>
      </c>
    </row>
    <row r="100" customFormat="false" ht="14.65" hidden="false" customHeight="false" outlineLevel="0" collapsed="false">
      <c r="A100" s="62"/>
      <c r="B100" s="0" t="s">
        <v>108</v>
      </c>
    </row>
    <row r="101" customFormat="false" ht="14.65" hidden="false" customHeight="false" outlineLevel="0" collapsed="false">
      <c r="A101" s="62"/>
      <c r="B101" s="0" t="s">
        <v>109</v>
      </c>
    </row>
    <row r="102" customFormat="false" ht="14.65" hidden="false" customHeight="false" outlineLevel="0" collapsed="false">
      <c r="B102" s="0" t="s">
        <v>110</v>
      </c>
    </row>
    <row r="103" customFormat="false" ht="14.65" hidden="false" customHeight="false" outlineLevel="0" collapsed="false">
      <c r="B103" s="0" t="s">
        <v>111</v>
      </c>
    </row>
    <row r="104" customFormat="false" ht="14.65" hidden="false" customHeight="false" outlineLevel="0" collapsed="false">
      <c r="B104" s="0" t="s">
        <v>112</v>
      </c>
    </row>
    <row r="105" customFormat="false" ht="14.65" hidden="false" customHeight="false" outlineLevel="0" collapsed="false">
      <c r="B105" s="0" t="s">
        <v>113</v>
      </c>
    </row>
    <row r="106" customFormat="false" ht="14.65" hidden="false" customHeight="false" outlineLevel="0" collapsed="false">
      <c r="A106" s="0" t="s">
        <v>114</v>
      </c>
      <c r="B106" s="15" t="s">
        <v>115</v>
      </c>
      <c r="F106" s="64"/>
      <c r="G106" s="64"/>
      <c r="H106" s="64"/>
      <c r="I106" s="64"/>
      <c r="J106" s="64"/>
    </row>
    <row r="107" customFormat="false" ht="14.65" hidden="false" customHeight="false" outlineLevel="0" collapsed="false">
      <c r="B107" s="22" t="s">
        <v>116</v>
      </c>
      <c r="C107" s="22"/>
      <c r="D107" s="22"/>
      <c r="E107" s="22"/>
      <c r="F107" s="64"/>
      <c r="G107" s="64"/>
      <c r="H107" s="64"/>
      <c r="I107" s="64"/>
      <c r="J107" s="64"/>
      <c r="L107" s="22"/>
      <c r="M107" s="22"/>
    </row>
    <row r="108" customFormat="false" ht="14.65" hidden="false" customHeight="false" outlineLevel="0" collapsed="false">
      <c r="B108" s="22" t="s">
        <v>117</v>
      </c>
      <c r="C108" s="22"/>
      <c r="D108" s="22"/>
      <c r="E108" s="22"/>
      <c r="F108" s="64"/>
      <c r="G108" s="64"/>
      <c r="H108" s="64"/>
      <c r="I108" s="64"/>
      <c r="J108" s="64"/>
      <c r="L108" s="22"/>
      <c r="M108" s="22"/>
    </row>
    <row r="109" customFormat="false" ht="14.65" hidden="false" customHeight="false" outlineLevel="0" collapsed="false">
      <c r="B109" s="0" t="s">
        <v>118</v>
      </c>
    </row>
    <row r="110" customFormat="false" ht="14.65" hidden="false" customHeight="false" outlineLevel="0" collapsed="false">
      <c r="B110" s="0" t="s">
        <v>119</v>
      </c>
    </row>
    <row r="111" customFormat="false" ht="14.65" hidden="false" customHeight="false" outlineLevel="0" collapsed="false">
      <c r="B111" s="21" t="s">
        <v>120</v>
      </c>
    </row>
    <row r="112" customFormat="false" ht="14.65" hidden="false" customHeight="false" outlineLevel="0" collapsed="false">
      <c r="A112" s="23" t="s">
        <v>121</v>
      </c>
      <c r="B112" s="23" t="s">
        <v>122</v>
      </c>
    </row>
    <row r="113" customFormat="false" ht="14.65" hidden="false" customHeight="false" outlineLevel="0" collapsed="false">
      <c r="A113" s="23"/>
      <c r="B113" s="23" t="s">
        <v>123</v>
      </c>
    </row>
    <row r="114" customFormat="false" ht="14.65" hidden="false" customHeight="false" outlineLevel="0" collapsed="false">
      <c r="B114" s="23" t="s">
        <v>124</v>
      </c>
      <c r="C114" s="23"/>
      <c r="D114" s="23"/>
      <c r="E114" s="23"/>
      <c r="F114" s="23"/>
      <c r="G114" s="23"/>
      <c r="H114" s="23"/>
      <c r="I114" s="23"/>
      <c r="J114" s="23"/>
      <c r="L114" s="23"/>
    </row>
    <row r="115" customFormat="false" ht="14.65" hidden="false" customHeight="false" outlineLevel="0" collapsed="false">
      <c r="B115" s="23" t="s">
        <v>125</v>
      </c>
      <c r="C115" s="23"/>
      <c r="D115" s="23"/>
      <c r="E115" s="23"/>
      <c r="F115" s="23"/>
      <c r="G115" s="23"/>
      <c r="H115" s="23"/>
      <c r="I115" s="23"/>
      <c r="J115" s="23"/>
      <c r="L115" s="23"/>
    </row>
    <row r="116" customFormat="false" ht="14.65" hidden="false" customHeight="false" outlineLevel="0" collapsed="false">
      <c r="B116" s="23" t="s">
        <v>126</v>
      </c>
      <c r="C116" s="22"/>
      <c r="D116" s="22"/>
      <c r="E116" s="22"/>
      <c r="F116" s="23"/>
      <c r="G116" s="23"/>
      <c r="H116" s="22"/>
      <c r="I116" s="22"/>
      <c r="J116" s="22"/>
    </row>
    <row r="117" customFormat="false" ht="14.65" hidden="false" customHeight="false" outlineLevel="0" collapsed="false">
      <c r="A117" s="65"/>
      <c r="B117" s="65" t="s">
        <v>127</v>
      </c>
      <c r="C117" s="65"/>
      <c r="D117" s="65"/>
      <c r="E117" s="65"/>
      <c r="F117" s="65"/>
      <c r="G117" s="65"/>
      <c r="H117" s="65"/>
      <c r="I117" s="65"/>
      <c r="J117" s="65"/>
      <c r="L117" s="65"/>
      <c r="M117" s="65"/>
    </row>
    <row r="118" customFormat="false" ht="14.65" hidden="false" customHeight="false" outlineLevel="0" collapsed="false">
      <c r="A118" s="65"/>
      <c r="B118" s="65" t="s">
        <v>128</v>
      </c>
      <c r="C118" s="65"/>
      <c r="D118" s="65"/>
      <c r="E118" s="65"/>
      <c r="F118" s="65"/>
      <c r="G118" s="65"/>
      <c r="H118" s="65"/>
      <c r="I118" s="65"/>
      <c r="J118" s="65"/>
      <c r="L118" s="65"/>
      <c r="M118" s="65"/>
    </row>
    <row r="119" customFormat="false" ht="14.65" hidden="false" customHeight="false" outlineLevel="0" collapsed="false">
      <c r="A119" s="23" t="s">
        <v>39</v>
      </c>
      <c r="B119" s="65" t="s">
        <v>129</v>
      </c>
      <c r="C119" s="66"/>
      <c r="D119" s="66"/>
      <c r="E119" s="66"/>
      <c r="F119" s="66"/>
      <c r="G119" s="66"/>
      <c r="H119" s="66"/>
      <c r="I119" s="66"/>
      <c r="J119" s="66"/>
      <c r="L119" s="66"/>
      <c r="M119" s="66"/>
    </row>
    <row r="120" customFormat="false" ht="14.65" hidden="false" customHeight="false" outlineLevel="0" collapsed="false">
      <c r="A120" s="23"/>
      <c r="B120" s="65" t="s">
        <v>130</v>
      </c>
      <c r="C120" s="66"/>
      <c r="D120" s="66"/>
      <c r="E120" s="66"/>
      <c r="F120" s="66"/>
      <c r="G120" s="66"/>
      <c r="H120" s="66"/>
      <c r="I120" s="66"/>
      <c r="J120" s="66"/>
      <c r="L120" s="66"/>
      <c r="M120" s="66"/>
    </row>
    <row r="121" customFormat="false" ht="14.65" hidden="false" customHeight="false" outlineLevel="0" collapsed="false">
      <c r="A121" s="23" t="s">
        <v>48</v>
      </c>
      <c r="B121" s="65" t="s">
        <v>131</v>
      </c>
      <c r="C121" s="66"/>
      <c r="D121" s="66"/>
      <c r="E121" s="66"/>
      <c r="F121" s="66"/>
      <c r="G121" s="66"/>
      <c r="H121" s="66"/>
      <c r="I121" s="66"/>
      <c r="J121" s="66"/>
      <c r="L121" s="66"/>
      <c r="M121" s="66"/>
    </row>
    <row r="122" customFormat="false" ht="14.65" hidden="false" customHeight="false" outlineLevel="0" collapsed="false">
      <c r="A122" s="23"/>
      <c r="B122" s="65" t="s">
        <v>132</v>
      </c>
      <c r="C122" s="66"/>
      <c r="D122" s="66"/>
      <c r="E122" s="66"/>
      <c r="F122" s="66"/>
      <c r="G122" s="66"/>
      <c r="H122" s="66"/>
      <c r="I122" s="66"/>
      <c r="J122" s="66"/>
      <c r="L122" s="66"/>
      <c r="M122" s="66"/>
    </row>
    <row r="123" customFormat="false" ht="14.65" hidden="false" customHeight="false" outlineLevel="0" collapsed="false">
      <c r="A123" s="23" t="s">
        <v>49</v>
      </c>
      <c r="B123" s="65" t="s">
        <v>133</v>
      </c>
      <c r="C123" s="66"/>
      <c r="D123" s="66"/>
      <c r="E123" s="66"/>
      <c r="F123" s="66"/>
      <c r="G123" s="66"/>
      <c r="H123" s="66"/>
      <c r="I123" s="66"/>
      <c r="J123" s="66"/>
      <c r="L123" s="66"/>
      <c r="M123" s="66"/>
    </row>
    <row r="124" customFormat="false" ht="14.65" hidden="false" customHeight="false" outlineLevel="0" collapsed="false">
      <c r="A124" s="23"/>
      <c r="B124" s="0" t="s">
        <v>134</v>
      </c>
      <c r="J124" s="66"/>
      <c r="L124" s="66"/>
      <c r="M124" s="66"/>
    </row>
    <row r="125" customFormat="false" ht="14.65" hidden="false" customHeight="false" outlineLevel="0" collapsed="false">
      <c r="A125" s="23"/>
      <c r="B125" s="0" t="s">
        <v>135</v>
      </c>
      <c r="C125" s="66"/>
      <c r="D125" s="66"/>
      <c r="E125" s="66"/>
      <c r="F125" s="66"/>
      <c r="G125" s="66"/>
      <c r="H125" s="66"/>
      <c r="I125" s="66"/>
      <c r="J125" s="66"/>
      <c r="L125" s="66"/>
      <c r="M125" s="66"/>
    </row>
    <row r="126" customFormat="false" ht="14.65" hidden="false" customHeight="false" outlineLevel="0" collapsed="false">
      <c r="A126" s="23"/>
      <c r="B126" s="0" t="s">
        <v>136</v>
      </c>
      <c r="C126" s="66"/>
      <c r="D126" s="66"/>
      <c r="E126" s="66"/>
      <c r="F126" s="66"/>
      <c r="G126" s="66"/>
      <c r="H126" s="66"/>
      <c r="I126" s="66"/>
      <c r="J126" s="66"/>
      <c r="L126" s="66"/>
      <c r="M126" s="66"/>
    </row>
    <row r="127" customFormat="false" ht="14.65" hidden="false" customHeight="false" outlineLevel="0" collapsed="false">
      <c r="A127" s="23" t="s">
        <v>53</v>
      </c>
      <c r="B127" s="65" t="s">
        <v>137</v>
      </c>
      <c r="C127" s="66"/>
      <c r="D127" s="66"/>
      <c r="E127" s="66"/>
      <c r="F127" s="66"/>
      <c r="G127" s="66"/>
      <c r="H127" s="66"/>
      <c r="I127" s="66"/>
      <c r="J127" s="66"/>
      <c r="L127" s="66"/>
      <c r="M127" s="66"/>
    </row>
    <row r="128" customFormat="false" ht="14.65" hidden="false" customHeight="false" outlineLevel="0" collapsed="false">
      <c r="A128" s="23"/>
      <c r="B128" s="65" t="s">
        <v>138</v>
      </c>
      <c r="C128" s="66"/>
      <c r="D128" s="66"/>
      <c r="E128" s="66"/>
      <c r="F128" s="66"/>
      <c r="G128" s="66"/>
      <c r="H128" s="66"/>
      <c r="I128" s="66"/>
      <c r="J128" s="66"/>
      <c r="L128" s="66"/>
      <c r="M128" s="66"/>
    </row>
  </sheetData>
  <sheetProtection sheet="true" password="e5a2" objects="true" scenarios="true" selectLockedCells="true"/>
  <conditionalFormatting sqref="N50:N74">
    <cfRule type="cellIs" priority="2" operator="lessThan" aboveAverage="0" equalAverage="0" bottom="0" percent="0" rank="0" text="" dxfId="0">
      <formula>0</formula>
    </cfRule>
  </conditionalFormatting>
  <hyperlinks>
    <hyperlink ref="A1" r:id="rId1" display="http://www.joostdevree.nl/shtmls/pv-paneel.shtml "/>
  </hyperlinks>
  <printOptions headings="false" gridLines="false" gridLinesSet="true" horizontalCentered="false" verticalCentered="false"/>
  <pageMargins left="0.258333333333333" right="0.258333333333333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9:31:22Z</dcterms:created>
  <dc:creator>Mijn</dc:creator>
  <dc:description/>
  <dc:language>en-US</dc:language>
  <cp:lastModifiedBy/>
  <cp:lastPrinted>2014-08-01T15:18:44Z</cp:lastPrinted>
  <dcterms:modified xsi:type="dcterms:W3CDTF">2025-02-28T12:36:07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DD81DD30E4F218419245DF860B4B2</vt:lpwstr>
  </property>
  <property fmtid="{D5CDD505-2E9C-101B-9397-08002B2CF9AE}" pid="3" name="KSOProductBuildVer">
    <vt:lpwstr>1033-11.2.0.11516</vt:lpwstr>
  </property>
</Properties>
</file>