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KENINGSBLAD" sheetId="1" state="visible" r:id="rId2"/>
    <sheet name="Evenwichtsvochtighei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t xml:space="preserve">BEREKENING KRIMP EN UITZETTING</t>
  </si>
  <si>
    <t xml:space="preserve">verschil</t>
  </si>
  <si>
    <t xml:space="preserve">eik</t>
  </si>
  <si>
    <t xml:space="preserve">merbau</t>
  </si>
  <si>
    <t xml:space="preserve">teak</t>
  </si>
  <si>
    <t xml:space="preserve">kambala</t>
  </si>
  <si>
    <t xml:space="preserve">Aanvangshoutvochtigheid:</t>
  </si>
  <si>
    <t xml:space="preserve">%</t>
  </si>
  <si>
    <t xml:space="preserve">houtvochtigheid voor de krimp resp. uitzetting</t>
  </si>
  <si>
    <t xml:space="preserve">ED</t>
  </si>
  <si>
    <t xml:space="preserve">houtvocht</t>
  </si>
  <si>
    <t xml:space="preserve">eik_D</t>
  </si>
  <si>
    <t xml:space="preserve">eik_K</t>
  </si>
  <si>
    <t xml:space="preserve">merbau_D</t>
  </si>
  <si>
    <t xml:space="preserve">merbau_K</t>
  </si>
  <si>
    <t xml:space="preserve">teak_D</t>
  </si>
  <si>
    <t xml:space="preserve">teak_K</t>
  </si>
  <si>
    <t xml:space="preserve">kambala_D</t>
  </si>
  <si>
    <t xml:space="preserve">Kambala_K</t>
  </si>
  <si>
    <t xml:space="preserve">Eindhoutvochtigheid:</t>
  </si>
  <si>
    <t xml:space="preserve">houtvochtigheid na de krimp resp. uitzetting</t>
  </si>
  <si>
    <t xml:space="preserve">EK</t>
  </si>
  <si>
    <t xml:space="preserve">Breedte:</t>
  </si>
  <si>
    <t xml:space="preserve">cm</t>
  </si>
  <si>
    <t xml:space="preserve">breedte van de plank in cm</t>
  </si>
  <si>
    <t xml:space="preserve">MD</t>
  </si>
  <si>
    <t xml:space="preserve">Houtsoort :</t>
  </si>
  <si>
    <t xml:space="preserve">E</t>
  </si>
  <si>
    <r>
      <rPr>
        <b val="true"/>
        <u val="singl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ik 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erbau  </t>
    </r>
    <r>
      <rPr>
        <b val="true"/>
        <u val="singl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eak  </t>
    </r>
    <r>
      <rPr>
        <b val="true"/>
        <u val="singl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ambala</t>
    </r>
  </si>
  <si>
    <t xml:space="preserve">MK</t>
  </si>
  <si>
    <r>
      <rPr>
        <sz val="9"/>
        <rFont val="Arial"/>
        <family val="2"/>
      </rPr>
      <t xml:space="preserve">Zaagwijze (</t>
    </r>
    <r>
      <rPr>
        <b val="true"/>
        <sz val="9"/>
        <rFont val="Arial"/>
        <family val="2"/>
      </rPr>
      <t xml:space="preserve">K</t>
    </r>
    <r>
      <rPr>
        <sz val="9"/>
        <rFont val="Arial"/>
        <family val="2"/>
      </rPr>
      <t xml:space="preserve">wartier; </t>
    </r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osse):</t>
    </r>
  </si>
  <si>
    <t xml:space="preserve">D</t>
  </si>
  <si>
    <r>
      <rPr>
        <b val="true"/>
        <u val="singl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wartier  </t>
    </r>
    <r>
      <rPr>
        <b val="true"/>
        <u val="singl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osse</t>
    </r>
  </si>
  <si>
    <t xml:space="preserve">TD</t>
  </si>
  <si>
    <t xml:space="preserve">TK</t>
  </si>
  <si>
    <t xml:space="preserve">KD</t>
  </si>
  <si>
    <t xml:space="preserve">mm</t>
  </si>
  <si>
    <t xml:space="preserve">KK</t>
  </si>
  <si>
    <t xml:space="preserve">HOUT-EVENWICHTSVOCHTIGHEID  volgens lucht-vochtigheid</t>
  </si>
  <si>
    <t xml:space="preserve">Gegeven luchtvochtigheid:</t>
  </si>
  <si>
    <t xml:space="preserve">luchtvochtigheid waarnaar het hout in evenwicht gaat</t>
  </si>
  <si>
    <r>
      <rPr>
        <sz val="10"/>
        <rFont val="Arial"/>
        <family val="2"/>
      </rPr>
      <t xml:space="preserve">Vorige lucht-RH (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roger;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atter):</t>
    </r>
  </si>
  <si>
    <t xml:space="preserve">N</t>
  </si>
  <si>
    <t xml:space="preserve">komt het hout uit een drogere of vochtiger omgeving</t>
  </si>
  <si>
    <r>
      <rPr>
        <sz val="9"/>
        <rFont val="Arial"/>
        <family val="2"/>
      </rPr>
      <t xml:space="preserve">Houtsoort (</t>
    </r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ik; </t>
    </r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erbau; e</t>
    </r>
    <r>
      <rPr>
        <b val="true"/>
        <sz val="9"/>
        <rFont val="Arial"/>
        <family val="2"/>
      </rPr>
      <t xml:space="preserve">S</t>
    </r>
    <r>
      <rPr>
        <sz val="9"/>
        <rFont val="Arial"/>
        <family val="2"/>
      </rPr>
      <t xml:space="preserve">doorn):</t>
    </r>
  </si>
  <si>
    <t xml:space="preserve">DE</t>
  </si>
  <si>
    <t xml:space="preserve">NE</t>
  </si>
  <si>
    <t xml:space="preserve">hout-evenwichtvochtgehalte:</t>
  </si>
  <si>
    <t xml:space="preserve">GEBRUIKSAANWIJZING:</t>
  </si>
  <si>
    <t xml:space="preserve">WERKING VAN HET HOUT:</t>
  </si>
  <si>
    <t xml:space="preserve">In de cellen met gele achtergrond worden de volgende waarden ingevuld:</t>
  </si>
  <si>
    <t xml:space="preserve">- de gemeten houtvochtigheid voor en na de krimp/uitzetting</t>
  </si>
  <si>
    <t xml:space="preserve">- de breedte van de plank in cm</t>
  </si>
  <si>
    <t xml:space="preserve">- de eerste letter van één van de vier vermelde houtsoorten</t>
  </si>
  <si>
    <t xml:space="preserve">- de eerste letter van Dosse of Kwartierse zaagwijze</t>
  </si>
  <si>
    <t xml:space="preserve">In de blauwe cel eronder wordt de theoretische krimp/uitzetting berekend</t>
  </si>
  <si>
    <t xml:space="preserve">OPGELET: formule in "uitzetting" nooit overschrijven !</t>
  </si>
  <si>
    <t xml:space="preserve">N.B. </t>
  </si>
  <si>
    <t xml:space="preserve">Bij gekende eind-houtvochtigheid en uitzetting kan men de aanvangsvochtigheid</t>
  </si>
  <si>
    <t xml:space="preserve">terugvinden door in de bovenste gele cel waarden in te tikken tot de "uitzetting" klopt</t>
  </si>
  <si>
    <t xml:space="preserve">EVENWICHTSVOCHTIGHEID:</t>
  </si>
  <si>
    <t xml:space="preserve">Het houtvochtgehlate van een vloer gaat zich mettertijd aanpassen aan de omgevende luchtvochtigheid</t>
  </si>
  <si>
    <t xml:space="preserve">Deze aanpassing gaat langzaam, zodat ad hoc gemeten lucht en houtvocht waarden niet noodzakelijk</t>
  </si>
  <si>
    <t xml:space="preserve">overeen komen met deze berekening.   Als de luchtvochtigheid zo  blijft zal uiteindelijk evenwicht intreden.</t>
  </si>
  <si>
    <t xml:space="preserve">Daarbij maakt het verschil of de omgevingsruimte thans droger is dan voorheen of omgekeerd</t>
  </si>
  <si>
    <t xml:space="preserve">Vul in de bovenste gele cel de heersende luchtvochtigheid in</t>
  </si>
  <si>
    <t xml:space="preserve">Vul dan de eerste letter in hoe de luchtvochtigheid voorheen was (droger of natter)</t>
  </si>
  <si>
    <t xml:space="preserve">Vul tenslotte de eerste letter in van de houtsoort</t>
  </si>
  <si>
    <t xml:space="preserve">OPGELET: formule in "hout-evenwichtsvochtgehalte" nooit overschrijven !</t>
  </si>
  <si>
    <t xml:space="preserve">Bij gekende houtvochtigheid kan men de gemiddelde luchtvochtigheid terugvinden</t>
  </si>
  <si>
    <t xml:space="preserve">door in de bovenste gele cel waarden in te tikken tot het "hout-evenwicht" klopt</t>
  </si>
  <si>
    <t xml:space="preserve">Verband tussen de relatieve luchtvochtigheid en het evenwichtsvochtgehalte van hout</t>
  </si>
  <si>
    <t xml:space="preserve">In een moderne geïsoleerde woning met binnentemperatuur van 20 °C schommelt de relatieve </t>
  </si>
  <si>
    <t xml:space="preserve">luchtvochtigheid (RV) tussen 35 % tijdens koude winterdagen en 70 % op vochtige zomerdagen.</t>
  </si>
  <si>
    <t xml:space="preserve"> </t>
  </si>
  <si>
    <t xml:space="preserve">▪</t>
  </si>
  <si>
    <t xml:space="preserve">Indien de relatieve luchtvochtigheid in de kamer stijgt</t>
  </si>
  <si>
    <t xml:space="preserve">tot 70 % zal het hout vocht opnemen.  De hout-</t>
  </si>
  <si>
    <t xml:space="preserve">vochtigheid zal na verloop van tijd oplopen tot 14 %.</t>
  </si>
  <si>
    <t xml:space="preserve">(= evenwichts-houtvochtgehalte eik bij 20 °, RV 70 %)</t>
  </si>
  <si>
    <t xml:space="preserve">Indien de relatieve lucthvochtigheid in de kamer terug</t>
  </si>
  <si>
    <t xml:space="preserve">daalt tot 35 % zal het hout vocht afgeven.  De hout-</t>
  </si>
  <si>
    <t xml:space="preserve">vochtigheid zal uiteindelijk dalen tot 8,3 %.</t>
  </si>
  <si>
    <t xml:space="preserve">(= hout-evenwichtsvochtgehalte eik bij 20 °, RV 35 %)</t>
  </si>
  <si>
    <t xml:space="preserve">tot 70 %, en de houtvochtigheid is opgelopen tot 14 %,</t>
  </si>
  <si>
    <t xml:space="preserve">dan zal de radiale zwelling (kwartiers) 2,5 % en de</t>
  </si>
  <si>
    <t xml:space="preserve">tangentiële zwelling (dosse) 4,3 % bedragen tegenover</t>
  </si>
  <si>
    <t xml:space="preserve">een 0 % houtvochtigheid stuk eikenhout.</t>
  </si>
  <si>
    <r>
      <rPr>
        <sz val="10"/>
        <rFont val="Arial"/>
        <family val="2"/>
      </rPr>
      <t xml:space="preserve">Dit betekent dat een plank van 14 % houtvocht </t>
    </r>
    <r>
      <rPr>
        <sz val="10"/>
        <color rgb="FF800000"/>
        <rFont val="Arial"/>
        <family val="2"/>
      </rPr>
      <t xml:space="preserve">2,5 %</t>
    </r>
  </si>
  <si>
    <r>
      <rPr>
        <sz val="10"/>
        <color rgb="FF800000"/>
        <rFont val="Arial"/>
        <family val="2"/>
      </rPr>
      <t xml:space="preserve">breder is voor kwartiers</t>
    </r>
    <r>
      <rPr>
        <sz val="10"/>
        <rFont val="Arial"/>
        <family val="2"/>
      </rPr>
      <t xml:space="preserve"> gezaagd en </t>
    </r>
    <r>
      <rPr>
        <sz val="10"/>
        <color rgb="FF008000"/>
        <rFont val="Arial"/>
        <family val="2"/>
      </rPr>
      <t xml:space="preserve">4,3 % breder</t>
    </r>
  </si>
  <si>
    <r>
      <rPr>
        <sz val="10"/>
        <color rgb="FF008000"/>
        <rFont val="Arial"/>
        <family val="2"/>
      </rPr>
      <t xml:space="preserve">voor dosse</t>
    </r>
    <r>
      <rPr>
        <sz val="10"/>
        <rFont val="Arial"/>
        <family val="2"/>
      </rPr>
      <t xml:space="preserve"> gezaagd eiken tegenover 0 % houtvocht.</t>
    </r>
  </si>
  <si>
    <t xml:space="preserve">Indien de relatieve luchtvochtigheid in de kamer daalt</t>
  </si>
  <si>
    <t xml:space="preserve">tot 35 %, en de houtvochtigheid zakt tot 8,3 %, dan zal</t>
  </si>
  <si>
    <t xml:space="preserve">de radiale uitzetting 1,4 % en de tangentiële uitzetting</t>
  </si>
  <si>
    <t xml:space="preserve">2,3 % bedragen tegenover absoluut droog eikenhout.</t>
  </si>
  <si>
    <t xml:space="preserve">Dit betekent dat de breedte van een plank toeneemt </t>
  </si>
  <si>
    <r>
      <rPr>
        <sz val="10"/>
        <rFont val="Arial"/>
        <family val="2"/>
      </rPr>
      <t xml:space="preserve">met </t>
    </r>
    <r>
      <rPr>
        <sz val="10"/>
        <color rgb="FF800000"/>
        <rFont val="Arial"/>
        <family val="2"/>
      </rPr>
      <t xml:space="preserve">1,4 % voor kwartiers</t>
    </r>
    <r>
      <rPr>
        <sz val="10"/>
        <rFont val="Arial"/>
        <family val="2"/>
      </rPr>
      <t xml:space="preserve"> gezaagd en  met </t>
    </r>
    <r>
      <rPr>
        <sz val="10"/>
        <color rgb="FF008000"/>
        <rFont val="Arial"/>
        <family val="2"/>
      </rPr>
      <t xml:space="preserve">2,3 % voor</t>
    </r>
  </si>
  <si>
    <r>
      <rPr>
        <sz val="10"/>
        <color rgb="FF008000"/>
        <rFont val="Arial"/>
        <family val="2"/>
      </rPr>
      <t xml:space="preserve">dosse</t>
    </r>
    <r>
      <rPr>
        <sz val="10"/>
        <rFont val="Arial"/>
        <family val="2"/>
      </rPr>
      <t xml:space="preserve"> gezaagd tegenover absoluut droog eikenhout.</t>
    </r>
  </si>
  <si>
    <r>
      <rPr>
        <u val="single"/>
        <sz val="10"/>
        <rFont val="Arial"/>
        <family val="2"/>
      </rPr>
      <t xml:space="preserve">Besluit:</t>
    </r>
    <r>
      <rPr>
        <sz val="10"/>
        <rFont val="Arial"/>
        <family val="2"/>
      </rPr>
      <t xml:space="preserve">  Indien bij een temperatuur van 20 °C de luchtvochtigheid schommelt tussen de 35 % en de 70 %</t>
    </r>
  </si>
  <si>
    <t xml:space="preserve">kan de houtvochtigheid maximaal schommelen tussen 8,3 % en 14 % (gemiddeld 11 %).</t>
  </si>
  <si>
    <r>
      <rPr>
        <sz val="10"/>
        <rFont val="Arial"/>
        <family val="2"/>
      </rPr>
      <t xml:space="preserve">Bij een </t>
    </r>
    <r>
      <rPr>
        <sz val="10"/>
        <color rgb="FF008000"/>
        <rFont val="Arial"/>
        <family val="2"/>
      </rPr>
      <t xml:space="preserve">dosse plank geeft dit een verbreding van 2 %:</t>
    </r>
    <r>
      <rPr>
        <sz val="10"/>
        <rFont val="Arial"/>
        <family val="2"/>
      </rPr>
      <t xml:space="preserve"> van 2,3 % naar 4,3 %.  Als we het hout plaatsen</t>
    </r>
  </si>
  <si>
    <t xml:space="preserve">met een houtvochtigheid van 11 %, dan kan die met 1 % zwellen in de zomer, en 1 % krimpen in de winter.</t>
  </si>
  <si>
    <t xml:space="preserve">Een dosse parketplank van 10 cm breed werkt tussen 9,9 cm en 10,1 cm.</t>
  </si>
  <si>
    <r>
      <rPr>
        <sz val="10"/>
        <rFont val="Arial"/>
        <family val="2"/>
      </rPr>
      <t xml:space="preserve">Bij een </t>
    </r>
    <r>
      <rPr>
        <sz val="10"/>
        <color rgb="FF800000"/>
        <rFont val="Arial"/>
        <family val="2"/>
      </rPr>
      <t xml:space="preserve">kwartierse plank geeft dit een verbreding van 1,1 %:</t>
    </r>
    <r>
      <rPr>
        <sz val="10"/>
        <rFont val="Arial"/>
        <family val="2"/>
      </rPr>
      <t xml:space="preserve"> van 1,4 % naar 2,5 %.  Als we hout plaatsen met</t>
    </r>
  </si>
  <si>
    <t xml:space="preserve">een houtvochtigheid van 11 %, dan kan dit met 0,55 % zwellen in de zomer, en 0,55 % krimpen in de winter.</t>
  </si>
  <si>
    <t xml:space="preserve">Een kwartierse parketplank van 10 cm breed werkt tussen 9,45 cm en 10,55 cm.</t>
  </si>
  <si>
    <t xml:space="preserve">Opmerking 1:  Andere omgevingstemperaturen dan 20 °C hebben geen grote invloed op de uiteindelijke</t>
  </si>
  <si>
    <t xml:space="preserve"> krimp/zwelling.  Wel zal een hogere temperatuur het bereiken van de evenwichtstoestand versnellen, </t>
  </si>
  <si>
    <t xml:space="preserve">terwijl koude het proces vertraagt.</t>
  </si>
  <si>
    <t xml:space="preserve">Opmerking 2:  De evenwichts-houtvochtgehaltes bij wisselende relatieve luchtvochtigheid van andere houtsoorten</t>
  </si>
  <si>
    <t xml:space="preserve">verschillen niet substantiëel van de waarden in bovenstaande tabel.  De procentuele  zwelling/krimp bij</t>
  </si>
  <si>
    <t xml:space="preserve">een wisselende houtvochtigheid zijn wel zeer verschillend naargelang de houtsoort. </t>
  </si>
  <si>
    <t xml:space="preserve">Beuk werkt sterk; merbau is vrij stabiel.</t>
  </si>
  <si>
    <t xml:space="preserve">Opmerking 3:  Door het aanbrengen van olie of vernis zal de vochtopname en afgifte sterk worden vertraagd. </t>
  </si>
  <si>
    <t xml:space="preserve">De krimp/zwelling zal dus niet zo snel de korte periodes (enkele dagen) van grote droogte of grote</t>
  </si>
  <si>
    <t xml:space="preserve">vochtigheid volgen.  Bij extreme weersomstandigheden moet parket zo snel mogelijk afgewerkt worden.</t>
  </si>
  <si>
    <t xml:space="preserve">Opmerking 4:  De hoger aangehaalde relatieve luchtvochtigheden in een woonkamer van 35 % in de winter en 70 %</t>
  </si>
  <si>
    <t xml:space="preserve">in de zomer gelden slechts als voorbeeld.  Afhankelijk van de ligging (heide, bos), de bouweigenschappen </t>
  </si>
  <si>
    <t xml:space="preserve">(geïsoleerd, tochtig, vochtig), de stookgewoonten (radiatoren, luchtbevochtigers, vloerverwarming)</t>
  </si>
  <si>
    <t xml:space="preserve">kunnen deze waarden sterk verschill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00000"/>
    <numFmt numFmtId="169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color rgb="FFFF00FF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0568720379147"/>
          <c:y val="0.213592233009709"/>
          <c:w val="0.752132701421801"/>
          <c:h val="0.6067961165048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axId val="24610749"/>
        <c:axId val="69251326"/>
      </c:scatterChart>
      <c:valAx>
        <c:axId val="24610749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latieve luchtvochtighei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1326"/>
        <c:crossesAt val="0"/>
        <c:crossBetween val="midCat"/>
        <c:majorUnit val="10"/>
      </c:valAx>
      <c:valAx>
        <c:axId val="6925132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Evenwichtsvochtgehalt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0749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79620853080569"/>
          <c:y val="0.117545076282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417061611374"/>
          <c:y val="0.209150326797386"/>
          <c:w val="0.777725118483412"/>
          <c:h val="0.64131994261119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smooth val="1"/>
        </c:ser>
        <c:axId val="24532011"/>
        <c:axId val="29439290"/>
      </c:scatterChart>
      <c:valAx>
        <c:axId val="24532011"/>
        <c:scaling>
          <c:orientation val="minMax"/>
          <c:max val="2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utvochtighei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9290"/>
        <c:crossesAt val="0"/>
        <c:crossBetween val="midCat"/>
        <c:majorUnit val="2"/>
      </c:valAx>
      <c:valAx>
        <c:axId val="2943929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zwelling tov 0 % droog hou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201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5900473933649"/>
          <c:y val="0.1286465805834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6680</xdr:rowOff>
    </xdr:from>
    <xdr:to>
      <xdr:col>5</xdr:col>
      <xdr:colOff>10440</xdr:colOff>
      <xdr:row>15</xdr:row>
      <xdr:rowOff>162000</xdr:rowOff>
    </xdr:to>
    <xdr:graphicFrame>
      <xdr:nvGraphicFramePr>
        <xdr:cNvPr id="0" name="Chart 1"/>
        <xdr:cNvGraphicFramePr/>
      </xdr:nvGraphicFramePr>
      <xdr:xfrm>
        <a:off x="0" y="771840"/>
        <a:ext cx="30380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66240</xdr:rowOff>
    </xdr:from>
    <xdr:to>
      <xdr:col>5</xdr:col>
      <xdr:colOff>10440</xdr:colOff>
      <xdr:row>29</xdr:row>
      <xdr:rowOff>152640</xdr:rowOff>
    </xdr:to>
    <xdr:graphicFrame>
      <xdr:nvGraphicFramePr>
        <xdr:cNvPr id="1" name="Chart 2"/>
        <xdr:cNvGraphicFramePr/>
      </xdr:nvGraphicFramePr>
      <xdr:xfrm>
        <a:off x="0" y="3114360"/>
        <a:ext cx="303804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13"/>
    <col collapsed="false" customWidth="true" hidden="false" outlineLevel="0" max="3" min="3" style="0" width="5.28"/>
    <col collapsed="false" customWidth="true" hidden="false" outlineLevel="0" max="4" min="4" style="0" width="39.56"/>
    <col collapsed="false" customWidth="true" hidden="true" outlineLevel="0" max="5" min="5" style="0" width="8.99"/>
    <col collapsed="false" customWidth="true" hidden="true" outlineLevel="0" max="6" min="6" style="0" width="8.85"/>
    <col collapsed="false" customWidth="true" hidden="true" outlineLevel="0" max="7" min="7" style="0" width="0.69"/>
    <col collapsed="false" customWidth="true" hidden="true" outlineLevel="0" max="8" min="8" style="0" width="29.71"/>
    <col collapsed="false" customWidth="true" hidden="true" outlineLevel="0" max="9" min="9" style="0" width="22.42"/>
    <col collapsed="false" customWidth="true" hidden="true" outlineLevel="0" max="10" min="10" style="0" width="25.28"/>
    <col collapsed="false" customWidth="true" hidden="true" outlineLevel="0" max="11" min="11" style="0" width="22.28"/>
    <col collapsed="false" customWidth="true" hidden="true" outlineLevel="0" max="12" min="12" style="0" width="24.85"/>
    <col collapsed="false" customWidth="true" hidden="true" outlineLevel="0" max="13" min="13" style="0" width="26.84"/>
    <col collapsed="false" customWidth="true" hidden="true" outlineLevel="0" max="14" min="14" style="0" width="23.41"/>
    <col collapsed="false" customWidth="true" hidden="true" outlineLevel="0" max="15" min="15" style="0" width="26.56"/>
    <col collapsed="false" customWidth="true" hidden="true" outlineLevel="0" max="16" min="16" style="0" width="19.85"/>
    <col collapsed="false" customWidth="true" hidden="true" outlineLevel="0" max="17" min="17" style="0" width="20.7"/>
    <col collapsed="false" customWidth="true" hidden="true" outlineLevel="0" max="18" min="18" style="0" width="28.28"/>
    <col collapsed="false" customWidth="true" hidden="true" outlineLevel="0" max="19" min="19" style="0" width="26.56"/>
    <col collapsed="false" customWidth="true" hidden="true" outlineLevel="0" max="20" min="20" style="0" width="34.56"/>
    <col collapsed="false" customWidth="true" hidden="true" outlineLevel="0" max="21" min="21" style="0" width="28.99"/>
    <col collapsed="false" customWidth="true" hidden="true" outlineLevel="0" max="22" min="22" style="0" width="49.41"/>
    <col collapsed="false" customWidth="true" hidden="false" outlineLevel="0" max="25" min="23" style="0" width="6.85"/>
  </cols>
  <sheetData>
    <row r="1" customFormat="false" ht="15.75" hidden="false" customHeight="false" outlineLevel="0" collapsed="false">
      <c r="A1" s="1" t="s">
        <v>0</v>
      </c>
      <c r="F1" s="2" t="str">
        <f aca="false">B6&amp;B7</f>
        <v>ED</v>
      </c>
      <c r="G1" s="2" t="n">
        <f aca="false">LOOKUP(F1,F3:F10,G3:G10)</f>
        <v>2.175597</v>
      </c>
    </row>
    <row r="2" customFormat="false" ht="15.75" hidden="false" customHeight="false" outlineLevel="0" collapsed="false">
      <c r="A2" s="1"/>
      <c r="H2" s="0" t="n">
        <f aca="false">+B3</f>
        <v>10</v>
      </c>
      <c r="I2" s="0" t="n">
        <f aca="false">+B4</f>
        <v>16</v>
      </c>
      <c r="J2" s="3" t="s">
        <v>1</v>
      </c>
      <c r="N2" s="4"/>
      <c r="O2" s="3" t="s">
        <v>2</v>
      </c>
      <c r="P2" s="3" t="s">
        <v>2</v>
      </c>
      <c r="Q2" s="3" t="s">
        <v>3</v>
      </c>
      <c r="R2" s="3" t="s">
        <v>3</v>
      </c>
      <c r="S2" s="3" t="s">
        <v>4</v>
      </c>
      <c r="T2" s="3" t="s">
        <v>4</v>
      </c>
      <c r="U2" s="3" t="s">
        <v>5</v>
      </c>
      <c r="V2" s="3" t="s">
        <v>5</v>
      </c>
    </row>
    <row r="3" customFormat="false" ht="12.75" hidden="false" customHeight="false" outlineLevel="0" collapsed="false">
      <c r="A3" s="5" t="s">
        <v>6</v>
      </c>
      <c r="B3" s="6" t="n">
        <v>10</v>
      </c>
      <c r="C3" s="0" t="s">
        <v>7</v>
      </c>
      <c r="D3" s="0" t="s">
        <v>8</v>
      </c>
      <c r="E3" s="0" t="s">
        <v>2</v>
      </c>
      <c r="F3" s="0" t="s">
        <v>9</v>
      </c>
      <c r="G3" s="0" t="n">
        <f aca="false">(-0.055586+B4*0.1706583+B4^2*0.0164322-B4^3*0.000456)-(-0.055586+B3*0.1706583+B3^2*0.0164322-B3^3*0.000456)</f>
        <v>2.175597</v>
      </c>
      <c r="H3" s="0" t="n">
        <f aca="false">(-0.055586+B3*0.1706583+B3^2*0.0164322-B3^3*0.000456)</f>
        <v>2.838217</v>
      </c>
      <c r="I3" s="0" t="n">
        <f aca="false">(-0.055586+B4*0.1706583+B4^2*0.0164322-B4^3*0.000456)</f>
        <v>5.013814</v>
      </c>
      <c r="J3" s="0" t="n">
        <f aca="false">+I3-H3</f>
        <v>2.175597</v>
      </c>
      <c r="N3" s="7" t="s">
        <v>10</v>
      </c>
      <c r="O3" s="8" t="s">
        <v>11</v>
      </c>
      <c r="P3" s="8" t="s">
        <v>12</v>
      </c>
      <c r="Q3" s="8" t="s">
        <v>13</v>
      </c>
      <c r="R3" s="8" t="s">
        <v>14</v>
      </c>
      <c r="S3" s="8" t="s">
        <v>15</v>
      </c>
      <c r="T3" s="8" t="s">
        <v>16</v>
      </c>
      <c r="U3" s="8" t="s">
        <v>17</v>
      </c>
      <c r="V3" s="8" t="s">
        <v>18</v>
      </c>
    </row>
    <row r="4" customFormat="false" ht="12.75" hidden="false" customHeight="false" outlineLevel="0" collapsed="false">
      <c r="A4" s="5" t="s">
        <v>19</v>
      </c>
      <c r="B4" s="6" t="n">
        <v>16</v>
      </c>
      <c r="C4" s="0" t="s">
        <v>7</v>
      </c>
      <c r="D4" s="0" t="s">
        <v>20</v>
      </c>
      <c r="E4" s="0" t="s">
        <v>2</v>
      </c>
      <c r="F4" s="0" t="s">
        <v>21</v>
      </c>
      <c r="G4" s="0" t="n">
        <f aca="false">(-0.007875+B4*0.127239+B4^2*0.007031-B4^3*0.000238)-(-0.007875+B3*0.127239+B3^2*0.007031-B3^3*0.000238)</f>
        <v>1.123422</v>
      </c>
      <c r="H4" s="0" t="n">
        <f aca="false">(-0.007875+B3*0.127239+B3^2*0.007031-B3^3*0.000238)</f>
        <v>1.729615</v>
      </c>
      <c r="I4" s="0" t="n">
        <f aca="false">(-0.007875+B4*0.127239+B4^2*0.007031-B4^3*0.000238)</f>
        <v>2.853037</v>
      </c>
      <c r="J4" s="0" t="n">
        <f aca="false">+I4-H4</f>
        <v>1.123422</v>
      </c>
      <c r="N4" s="7" t="n">
        <v>0</v>
      </c>
      <c r="O4" s="9" t="n">
        <v>-0.055586</v>
      </c>
      <c r="P4" s="9" t="n">
        <v>-0.007875</v>
      </c>
      <c r="Q4" s="9" t="n">
        <v>0.051282</v>
      </c>
      <c r="R4" s="9" t="n">
        <v>0.006044</v>
      </c>
      <c r="S4" s="9" t="n">
        <v>0.007326</v>
      </c>
      <c r="T4" s="9" t="n">
        <v>0.005128</v>
      </c>
      <c r="U4" s="9" t="n">
        <v>0.016117</v>
      </c>
      <c r="V4" s="9" t="n">
        <v>0.015018</v>
      </c>
    </row>
    <row r="5" customFormat="false" ht="12.75" hidden="false" customHeight="false" outlineLevel="0" collapsed="false">
      <c r="A5" s="0" t="s">
        <v>22</v>
      </c>
      <c r="B5" s="6" t="n">
        <v>10</v>
      </c>
      <c r="C5" s="0" t="s">
        <v>23</v>
      </c>
      <c r="D5" s="0" t="s">
        <v>24</v>
      </c>
      <c r="E5" s="0" t="s">
        <v>3</v>
      </c>
      <c r="F5" s="0" t="s">
        <v>25</v>
      </c>
      <c r="G5" s="10" t="n">
        <f aca="false">(-B4^3*0.000387+B4^2*0.011937+B4*0.165961+0.051282)-(-B3^3*0.000387+B3^2*0.011937+B3*0.165961+0.051282)</f>
        <v>1.659786</v>
      </c>
      <c r="H5" s="10" t="n">
        <f aca="false">(-B3^3*0.000387+B3^2*0.011937+B3*0.165961+0.051282)</f>
        <v>2.517592</v>
      </c>
      <c r="I5" s="10" t="n">
        <f aca="false">(-B4^3*0.000387+B4^2*0.011937+B4*0.165961+0.051282)</f>
        <v>4.177378</v>
      </c>
      <c r="J5" s="0" t="n">
        <f aca="false">+I5-H5</f>
        <v>1.659786</v>
      </c>
      <c r="N5" s="7" t="n">
        <v>2</v>
      </c>
      <c r="O5" s="9" t="n">
        <v>0.3478114</v>
      </c>
      <c r="P5" s="9" t="n">
        <v>0.272823</v>
      </c>
      <c r="Q5" s="9" t="n">
        <v>0.427856</v>
      </c>
      <c r="R5" s="9" t="n">
        <v>0.231066</v>
      </c>
      <c r="S5" s="9" t="n">
        <v>0.489342</v>
      </c>
      <c r="T5" s="9" t="n">
        <v>0.257922</v>
      </c>
      <c r="U5" s="9" t="n">
        <v>0.523405</v>
      </c>
      <c r="V5" s="9" t="n">
        <v>0.366962</v>
      </c>
    </row>
    <row r="6" customFormat="false" ht="12.75" hidden="false" customHeight="false" outlineLevel="0" collapsed="false">
      <c r="A6" s="5" t="s">
        <v>26</v>
      </c>
      <c r="B6" s="11" t="s">
        <v>27</v>
      </c>
      <c r="D6" s="12" t="s">
        <v>28</v>
      </c>
      <c r="E6" s="0" t="s">
        <v>3</v>
      </c>
      <c r="F6" s="0" t="s">
        <v>29</v>
      </c>
      <c r="G6" s="10" t="n">
        <f aca="false">(-0.000253*B4^3+0.007297*B4^2+0.098929*B4+0.006044)-(-0.000253*B3^3+0.007297*B3^2+0.098929*B3+0.006044)</f>
        <v>0.948618</v>
      </c>
      <c r="H6" s="10" t="n">
        <f aca="false">(-0.000253*B3^3+0.007297*B3^2+0.098929*B3+0.006044)</f>
        <v>1.472034</v>
      </c>
      <c r="I6" s="10" t="n">
        <f aca="false">(-0.000253*B4^3+0.007297*B4^2+0.098929*B4+0.006044)</f>
        <v>2.420652</v>
      </c>
      <c r="J6" s="0" t="n">
        <f aca="false">+I6-H6</f>
        <v>0.948618</v>
      </c>
      <c r="N6" s="7" t="n">
        <v>4</v>
      </c>
      <c r="O6" s="9" t="n">
        <v>0.8607784</v>
      </c>
      <c r="P6" s="9" t="n">
        <v>0.598345</v>
      </c>
      <c r="Q6" s="9" t="n">
        <v>0.88135</v>
      </c>
      <c r="R6" s="9" t="n">
        <v>0.50232</v>
      </c>
      <c r="S6" s="9" t="n">
        <v>1.019342</v>
      </c>
      <c r="T6" s="9" t="n">
        <v>0.522588</v>
      </c>
      <c r="U6" s="9" t="n">
        <v>1.057045</v>
      </c>
      <c r="V6" s="9" t="n">
        <v>0.732978</v>
      </c>
    </row>
    <row r="7" customFormat="false" ht="12.75" hidden="false" customHeight="false" outlineLevel="0" collapsed="false">
      <c r="A7" s="5" t="s">
        <v>30</v>
      </c>
      <c r="B7" s="11" t="s">
        <v>31</v>
      </c>
      <c r="D7" s="12" t="s">
        <v>32</v>
      </c>
      <c r="E7" s="0" t="s">
        <v>4</v>
      </c>
      <c r="F7" s="0" t="s">
        <v>33</v>
      </c>
      <c r="G7" s="10" t="n">
        <f aca="false">(-0.000346*B4^3+0.008074*B4^2+0.226244*B4+0.007326)-(-0.000346*B3^3+0.008074*B3^2+0.226244*B3+0.007326)</f>
        <v>1.545792</v>
      </c>
      <c r="H7" s="10" t="n">
        <f aca="false">+(-0.000346*B3^3+0.008074*B3^2+0.226244*B3+0.007326)</f>
        <v>2.731166</v>
      </c>
      <c r="I7" s="10" t="n">
        <f aca="false">(-0.000346*B4^3+0.008074*B4^2+0.226244*B4+0.007326)</f>
        <v>4.276958</v>
      </c>
      <c r="J7" s="0" t="n">
        <f aca="false">+I7-H7</f>
        <v>1.545792</v>
      </c>
      <c r="N7" s="7" t="n">
        <v>6</v>
      </c>
      <c r="O7" s="9" t="n">
        <v>1.461427</v>
      </c>
      <c r="P7" s="9" t="n">
        <v>0.957267</v>
      </c>
      <c r="Q7" s="9" t="n">
        <v>1.393188</v>
      </c>
      <c r="R7" s="9" t="n">
        <v>0.807662</v>
      </c>
      <c r="S7" s="9" t="n">
        <v>1.580718</v>
      </c>
      <c r="T7" s="9" t="n">
        <v>0.793126</v>
      </c>
      <c r="U7" s="9" t="n">
        <v>1.607773</v>
      </c>
      <c r="V7" s="9" t="n">
        <v>1.104858</v>
      </c>
    </row>
    <row r="8" customFormat="false" ht="14.25" hidden="false" customHeight="true" outlineLevel="0" collapsed="false">
      <c r="E8" s="0" t="s">
        <v>4</v>
      </c>
      <c r="F8" s="0" t="s">
        <v>34</v>
      </c>
      <c r="G8" s="10" t="n">
        <f aca="false">(-0.000125*B4^3+0.002234*B4^2+0.122429*B4+0.005128)-(-0.000125*B3^3+0.002234*B3^2+0.122429*B3+0.005128)</f>
        <v>0.696078</v>
      </c>
      <c r="H8" s="10" t="n">
        <f aca="false">(-0.000125*B3^3+0.002234*B3^2+0.122429*B3+0.005128)</f>
        <v>1.327818</v>
      </c>
      <c r="I8" s="10" t="n">
        <f aca="false">(-0.000125*B4^3+0.002234*B4^2+0.122429*B4+0.005128)</f>
        <v>2.023896</v>
      </c>
      <c r="J8" s="0" t="n">
        <f aca="false">+I8-H8</f>
        <v>0.696078</v>
      </c>
      <c r="N8" s="7" t="n">
        <v>8</v>
      </c>
      <c r="O8" s="9" t="n">
        <v>2.1278692</v>
      </c>
      <c r="P8" s="9" t="n">
        <v>1.338165</v>
      </c>
      <c r="Q8" s="9" t="n">
        <v>1.944794</v>
      </c>
      <c r="R8" s="9" t="n">
        <v>1.134948</v>
      </c>
      <c r="S8" s="9" t="n">
        <v>2.156862</v>
      </c>
      <c r="T8" s="9" t="n">
        <v>1.063536</v>
      </c>
      <c r="U8" s="9" t="n">
        <v>2.166325</v>
      </c>
      <c r="V8" s="9" t="n">
        <v>1.474394</v>
      </c>
    </row>
    <row r="9" customFormat="false" ht="13.5" hidden="false" customHeight="true" outlineLevel="0" collapsed="false">
      <c r="E9" s="0" t="s">
        <v>5</v>
      </c>
      <c r="F9" s="0" t="s">
        <v>35</v>
      </c>
      <c r="G9" s="10" t="n">
        <f aca="false">(-0.000193*B4^3+0.004452*B4^2+0.245512*B4+0.016117)-(-0.000193*B3^3+0.004452*B3^2+0.245512*B3+0.016117)</f>
        <v>1.570056</v>
      </c>
      <c r="H9" s="10" t="n">
        <f aca="false">(-0.000193*B3^3+0.004452*B3^2+0.245512*B3+0.016117)</f>
        <v>2.723437</v>
      </c>
      <c r="I9" s="10" t="n">
        <f aca="false">(-0.000193*B4^3+0.004452*B4^2+0.245512*B4+0.016117)</f>
        <v>4.293493</v>
      </c>
      <c r="J9" s="0" t="n">
        <f aca="false">+I9-H9</f>
        <v>1.570056</v>
      </c>
      <c r="N9" s="7" t="n">
        <v>10</v>
      </c>
      <c r="O9" s="9" t="n">
        <v>2.838217</v>
      </c>
      <c r="P9" s="9" t="n">
        <v>1.729615</v>
      </c>
      <c r="Q9" s="9" t="n">
        <v>2.517592</v>
      </c>
      <c r="R9" s="9" t="n">
        <v>1.472034</v>
      </c>
      <c r="S9" s="9" t="n">
        <v>2.731166</v>
      </c>
      <c r="T9" s="9" t="n">
        <v>1.327818</v>
      </c>
      <c r="U9" s="9" t="n">
        <v>2.723437</v>
      </c>
      <c r="V9" s="9" t="n">
        <v>1.833378</v>
      </c>
    </row>
    <row r="10" s="16" customFormat="true" ht="15.75" hidden="false" customHeight="false" outlineLevel="0" collapsed="false">
      <c r="A10" s="13" t="str">
        <f aca="false">IF(B4&gt;B3,"uitzetting","krimp")</f>
        <v>uitzetting</v>
      </c>
      <c r="B10" s="14" t="n">
        <f aca="false">+G1*B5/10</f>
        <v>2.175597</v>
      </c>
      <c r="C10" s="15" t="s">
        <v>36</v>
      </c>
      <c r="E10" s="16" t="s">
        <v>5</v>
      </c>
      <c r="F10" s="16" t="s">
        <v>37</v>
      </c>
      <c r="G10" s="17" t="n">
        <f aca="false">(-0.000171*B4^3+0.002785*B4^2+0.171086*B4+0.015018)-(-0.000171*B3^3+0.002785*B3^2+0.171086*B3+0.015018)</f>
        <v>0.93156</v>
      </c>
      <c r="H10" s="17" t="n">
        <f aca="false">(-0.000171*B3^3+0.002785*B3^2+0.171086*B3+0.015018)</f>
        <v>1.833378</v>
      </c>
      <c r="I10" s="17" t="n">
        <f aca="false">(-0.000171*B4^3+0.002785*B4^2+0.171086*B4+0.015018)</f>
        <v>2.764938</v>
      </c>
      <c r="J10" s="16" t="n">
        <f aca="false">+I10-H10</f>
        <v>0.93156</v>
      </c>
      <c r="N10" s="18" t="n">
        <v>12</v>
      </c>
      <c r="O10" s="19" t="n">
        <v>3.5705824</v>
      </c>
      <c r="P10" s="19" t="n">
        <v>2.120193</v>
      </c>
      <c r="Q10" s="19" t="n">
        <v>3.093006</v>
      </c>
      <c r="R10" s="19" t="n">
        <v>1.806776</v>
      </c>
      <c r="S10" s="19" t="n">
        <v>3.287022</v>
      </c>
      <c r="T10" s="19" t="n">
        <v>1.579972</v>
      </c>
      <c r="U10" s="19" t="n">
        <v>3.269845</v>
      </c>
      <c r="V10" s="19" t="n">
        <v>2.173602</v>
      </c>
    </row>
    <row r="11" customFormat="false" ht="12.75" hidden="false" customHeight="false" outlineLevel="0" collapsed="false">
      <c r="N11" s="7" t="n">
        <v>14</v>
      </c>
      <c r="O11" s="9" t="n">
        <v>4.3030774</v>
      </c>
      <c r="P11" s="9" t="n">
        <v>2.498475</v>
      </c>
      <c r="Q11" s="9" t="n">
        <v>3.65246</v>
      </c>
      <c r="R11" s="9" t="n">
        <v>2.12703</v>
      </c>
      <c r="S11" s="9" t="n">
        <v>3.807822</v>
      </c>
      <c r="T11" s="9" t="n">
        <v>1.813998</v>
      </c>
      <c r="U11" s="9" t="n">
        <v>3.796285</v>
      </c>
      <c r="V11" s="9" t="n">
        <v>2.486858</v>
      </c>
      <c r="W11" s="9"/>
    </row>
    <row r="12" customFormat="false" ht="12.75" hidden="false" customHeight="false" outlineLevel="0" collapsed="false">
      <c r="G12" s="20"/>
      <c r="H12" s="21"/>
      <c r="I12" s="21"/>
      <c r="J12" s="21"/>
      <c r="K12" s="21"/>
      <c r="N12" s="7" t="n">
        <v>22</v>
      </c>
      <c r="O12" s="9" t="n">
        <v>6.7965934</v>
      </c>
      <c r="P12" s="9" t="n">
        <v>3.660163</v>
      </c>
      <c r="Q12" s="9" t="n">
        <v>5.359156</v>
      </c>
      <c r="R12" s="9" t="n">
        <v>3.020286</v>
      </c>
      <c r="S12" s="9" t="n">
        <v>5.208302</v>
      </c>
      <c r="T12" s="9" t="n">
        <v>2.448822</v>
      </c>
      <c r="U12" s="9" t="n">
        <v>5.517085</v>
      </c>
      <c r="V12" s="9" t="n">
        <v>3.306042</v>
      </c>
    </row>
    <row r="13" customFormat="false" ht="15.75" hidden="false" customHeight="false" outlineLevel="0" collapsed="false">
      <c r="A13" s="1" t="s">
        <v>38</v>
      </c>
      <c r="N13" s="4"/>
    </row>
    <row r="14" customFormat="false" ht="12.75" hidden="false" customHeight="false" outlineLevel="0" collapsed="false">
      <c r="E14" s="9"/>
      <c r="N14" s="4"/>
    </row>
    <row r="15" customFormat="false" ht="12.75" hidden="false" customHeight="false" outlineLevel="0" collapsed="false">
      <c r="A15" s="0" t="s">
        <v>39</v>
      </c>
      <c r="B15" s="6" t="n">
        <v>55</v>
      </c>
      <c r="C15" s="0" t="s">
        <v>7</v>
      </c>
      <c r="D15" s="0" t="s">
        <v>40</v>
      </c>
      <c r="F15" s="2" t="str">
        <f aca="false">B16&amp;B17</f>
        <v>NE</v>
      </c>
      <c r="G15" s="2" t="n">
        <f aca="false">LOOKUP(F15,F17:F18,G17:G18)</f>
        <v>12.36675</v>
      </c>
      <c r="N15" s="4"/>
    </row>
    <row r="16" customFormat="false" ht="12.75" hidden="false" customHeight="false" outlineLevel="0" collapsed="false">
      <c r="A16" s="0" t="s">
        <v>41</v>
      </c>
      <c r="B16" s="11" t="s">
        <v>42</v>
      </c>
      <c r="C16" s="0" t="s">
        <v>7</v>
      </c>
      <c r="D16" s="0" t="s">
        <v>43</v>
      </c>
      <c r="N16" s="4"/>
    </row>
    <row r="17" customFormat="false" ht="12.75" hidden="false" customHeight="false" outlineLevel="0" collapsed="false">
      <c r="A17" s="5" t="s">
        <v>44</v>
      </c>
      <c r="B17" s="11" t="s">
        <v>27</v>
      </c>
      <c r="F17" s="0" t="s">
        <v>45</v>
      </c>
      <c r="G17" s="0" t="n">
        <f aca="false">+$B$15*$B$15*$B$15*0.000037+$B$15*$B$15*-0.00505+$B$15*0.3715</f>
        <v>11.312125</v>
      </c>
      <c r="N17" s="4"/>
    </row>
    <row r="18" customFormat="false" ht="13.5" hidden="false" customHeight="true" outlineLevel="0" collapsed="false">
      <c r="F18" s="0" t="s">
        <v>46</v>
      </c>
      <c r="G18" s="0" t="n">
        <f aca="false">+$B$15*$B$15*$B$15*0.000034+$B$15*$B$15*-0.0036+$B$15*0.32</f>
        <v>12.36675</v>
      </c>
      <c r="N18" s="4"/>
    </row>
    <row r="19" customFormat="false" ht="9" hidden="false" customHeight="true" outlineLevel="0" collapsed="false">
      <c r="N19" s="4"/>
    </row>
    <row r="20" s="16" customFormat="true" ht="15.75" hidden="false" customHeight="false" outlineLevel="0" collapsed="false">
      <c r="A20" s="13" t="s">
        <v>47</v>
      </c>
      <c r="B20" s="22" t="n">
        <f aca="false">+G15</f>
        <v>12.36675</v>
      </c>
      <c r="C20" s="15" t="s">
        <v>7</v>
      </c>
      <c r="N20" s="23"/>
    </row>
    <row r="24" customFormat="false" ht="12.75" hidden="false" customHeight="false" outlineLevel="0" collapsed="false">
      <c r="A24" s="2" t="s">
        <v>48</v>
      </c>
    </row>
    <row r="26" customFormat="false" ht="12" hidden="false" customHeight="true" outlineLevel="0" collapsed="false">
      <c r="A26" s="24" t="s">
        <v>49</v>
      </c>
    </row>
    <row r="27" customFormat="false" ht="12" hidden="false" customHeight="true" outlineLevel="0" collapsed="false">
      <c r="A27" s="25"/>
    </row>
    <row r="28" customFormat="false" ht="12" hidden="false" customHeight="true" outlineLevel="0" collapsed="false">
      <c r="A28" s="25" t="s">
        <v>50</v>
      </c>
      <c r="B28" s="25"/>
      <c r="C28" s="25"/>
    </row>
    <row r="29" customFormat="false" ht="12" hidden="false" customHeight="true" outlineLevel="0" collapsed="false">
      <c r="A29" s="25" t="s">
        <v>51</v>
      </c>
      <c r="C29" s="25"/>
    </row>
    <row r="30" customFormat="false" ht="12" hidden="false" customHeight="true" outlineLevel="0" collapsed="false">
      <c r="A30" s="25" t="s">
        <v>52</v>
      </c>
      <c r="C30" s="25"/>
    </row>
    <row r="31" customFormat="false" ht="12" hidden="false" customHeight="true" outlineLevel="0" collapsed="false">
      <c r="A31" s="25" t="s">
        <v>53</v>
      </c>
      <c r="C31" s="25"/>
    </row>
    <row r="32" customFormat="false" ht="12" hidden="false" customHeight="true" outlineLevel="0" collapsed="false">
      <c r="A32" s="25" t="s">
        <v>54</v>
      </c>
      <c r="C32" s="25"/>
    </row>
    <row r="33" customFormat="false" ht="12" hidden="false" customHeight="true" outlineLevel="0" collapsed="false">
      <c r="A33" s="25" t="s">
        <v>55</v>
      </c>
      <c r="B33" s="25"/>
      <c r="C33" s="25"/>
    </row>
    <row r="34" customFormat="false" ht="12" hidden="false" customHeight="true" outlineLevel="0" collapsed="false">
      <c r="A34" s="25"/>
      <c r="B34" s="25"/>
      <c r="C34" s="25"/>
    </row>
    <row r="35" customFormat="false" ht="12" hidden="false" customHeight="true" outlineLevel="0" collapsed="false">
      <c r="A35" s="25" t="s">
        <v>56</v>
      </c>
      <c r="C35" s="25"/>
    </row>
    <row r="36" customFormat="false" ht="12" hidden="false" customHeight="true" outlineLevel="0" collapsed="false">
      <c r="A36" s="25"/>
      <c r="B36" s="25"/>
      <c r="C36" s="25"/>
    </row>
    <row r="37" customFormat="false" ht="12" hidden="false" customHeight="true" outlineLevel="0" collapsed="false">
      <c r="A37" s="25" t="s">
        <v>57</v>
      </c>
      <c r="C37" s="25"/>
      <c r="D37" s="25"/>
    </row>
    <row r="38" customFormat="false" ht="12" hidden="false" customHeight="true" outlineLevel="0" collapsed="false">
      <c r="A38" s="25" t="s">
        <v>58</v>
      </c>
      <c r="C38" s="25"/>
    </row>
    <row r="39" customFormat="false" ht="12" hidden="false" customHeight="true" outlineLevel="0" collapsed="false">
      <c r="A39" s="25" t="s">
        <v>59</v>
      </c>
    </row>
    <row r="40" customFormat="false" ht="12" hidden="false" customHeight="true" outlineLevel="0" collapsed="false">
      <c r="A40" s="26"/>
    </row>
    <row r="41" customFormat="false" ht="12" hidden="false" customHeight="true" outlineLevel="0" collapsed="false">
      <c r="A41" s="24" t="s">
        <v>60</v>
      </c>
    </row>
    <row r="42" customFormat="false" ht="12" hidden="false" customHeight="true" outlineLevel="0" collapsed="false">
      <c r="A42" s="25" t="s">
        <v>61</v>
      </c>
      <c r="B42" s="25"/>
      <c r="C42" s="25"/>
    </row>
    <row r="43" customFormat="false" ht="12" hidden="false" customHeight="true" outlineLevel="0" collapsed="false">
      <c r="A43" s="25" t="s">
        <v>62</v>
      </c>
      <c r="B43" s="25"/>
      <c r="C43" s="25"/>
    </row>
    <row r="44" customFormat="false" ht="12" hidden="false" customHeight="true" outlineLevel="0" collapsed="false">
      <c r="A44" s="25" t="s">
        <v>63</v>
      </c>
      <c r="B44" s="25"/>
      <c r="C44" s="25"/>
    </row>
    <row r="45" customFormat="false" ht="12" hidden="false" customHeight="true" outlineLevel="0" collapsed="false">
      <c r="A45" s="25" t="s">
        <v>64</v>
      </c>
      <c r="B45" s="25"/>
      <c r="C45" s="25"/>
    </row>
    <row r="46" customFormat="false" ht="12.75" hidden="false" customHeight="false" outlineLevel="0" collapsed="false">
      <c r="A46" s="25" t="s">
        <v>65</v>
      </c>
      <c r="B46" s="25"/>
      <c r="C46" s="25"/>
    </row>
    <row r="47" customFormat="false" ht="12.75" hidden="false" customHeight="false" outlineLevel="0" collapsed="false">
      <c r="A47" s="25" t="s">
        <v>66</v>
      </c>
      <c r="B47" s="25"/>
      <c r="C47" s="25"/>
    </row>
    <row r="48" customFormat="false" ht="12.75" hidden="false" customHeight="false" outlineLevel="0" collapsed="false">
      <c r="A48" s="25" t="s">
        <v>67</v>
      </c>
    </row>
    <row r="49" customFormat="false" ht="12.75" hidden="false" customHeight="false" outlineLevel="0" collapsed="false">
      <c r="A49" s="25"/>
      <c r="C49" s="25"/>
    </row>
    <row r="50" customFormat="false" ht="12.75" hidden="false" customHeight="false" outlineLevel="0" collapsed="false">
      <c r="A50" s="25" t="s">
        <v>68</v>
      </c>
      <c r="C50" s="25"/>
    </row>
    <row r="51" customFormat="false" ht="12.75" hidden="false" customHeight="false" outlineLevel="0" collapsed="false">
      <c r="A51" s="25"/>
      <c r="C51" s="25"/>
    </row>
    <row r="52" customFormat="false" ht="12.75" hidden="false" customHeight="false" outlineLevel="0" collapsed="false">
      <c r="A52" s="25" t="s">
        <v>57</v>
      </c>
      <c r="C52" s="25"/>
    </row>
    <row r="53" customFormat="false" ht="12.75" hidden="false" customHeight="false" outlineLevel="0" collapsed="false">
      <c r="A53" s="25" t="s">
        <v>69</v>
      </c>
    </row>
    <row r="54" customFormat="false" ht="12.75" hidden="false" customHeight="false" outlineLevel="0" collapsed="false">
      <c r="A54" s="25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6.41"/>
    <col collapsed="false" customWidth="true" hidden="false" outlineLevel="0" max="6" min="6" style="0" width="2.7"/>
    <col collapsed="false" customWidth="true" hidden="false" outlineLevel="0" max="10" min="10" style="0" width="10.71"/>
    <col collapsed="false" customWidth="true" hidden="false" outlineLevel="0" max="11" min="11" style="0" width="9.7"/>
  </cols>
  <sheetData>
    <row r="1" customFormat="false" ht="15" hidden="false" customHeight="true" outlineLevel="0" collapsed="false">
      <c r="A1" s="27" t="s">
        <v>71</v>
      </c>
    </row>
    <row r="2" customFormat="false" ht="11.25" hidden="false" customHeight="true" outlineLevel="0" collapsed="false"/>
    <row r="3" customFormat="false" ht="14.25" hidden="false" customHeight="true" outlineLevel="0" collapsed="false">
      <c r="A3" s="0" t="s">
        <v>72</v>
      </c>
    </row>
    <row r="4" customFormat="false" ht="14.25" hidden="false" customHeight="true" outlineLevel="0" collapsed="false">
      <c r="A4" s="0" t="s">
        <v>73</v>
      </c>
    </row>
    <row r="5" customFormat="false" ht="14.25" hidden="false" customHeight="true" outlineLevel="0" collapsed="false">
      <c r="A5" s="0" t="s">
        <v>74</v>
      </c>
    </row>
    <row r="6" customFormat="false" ht="14.25" hidden="false" customHeight="true" outlineLevel="0" collapsed="false"/>
    <row r="7" customFormat="false" ht="14.25" hidden="false" customHeight="true" outlineLevel="0" collapsed="false">
      <c r="F7" s="0" t="s">
        <v>75</v>
      </c>
      <c r="G7" s="0" t="s">
        <v>76</v>
      </c>
    </row>
    <row r="8" customFormat="false" ht="14.25" hidden="false" customHeight="true" outlineLevel="0" collapsed="false">
      <c r="G8" s="0" t="s">
        <v>77</v>
      </c>
    </row>
    <row r="9" customFormat="false" ht="14.25" hidden="false" customHeight="true" outlineLevel="0" collapsed="false">
      <c r="G9" s="0" t="s">
        <v>78</v>
      </c>
    </row>
    <row r="10" customFormat="false" ht="14.25" hidden="false" customHeight="true" outlineLevel="0" collapsed="false">
      <c r="G10" s="28" t="s">
        <v>79</v>
      </c>
    </row>
    <row r="11" customFormat="false" ht="14.25" hidden="false" customHeight="true" outlineLevel="0" collapsed="false">
      <c r="F11" s="0" t="s">
        <v>75</v>
      </c>
      <c r="G11" s="0" t="s">
        <v>80</v>
      </c>
    </row>
    <row r="12" customFormat="false" ht="14.25" hidden="false" customHeight="true" outlineLevel="0" collapsed="false">
      <c r="G12" s="0" t="s">
        <v>81</v>
      </c>
    </row>
    <row r="13" customFormat="false" ht="14.25" hidden="false" customHeight="true" outlineLevel="0" collapsed="false">
      <c r="G13" s="0" t="s">
        <v>82</v>
      </c>
    </row>
    <row r="14" customFormat="false" ht="14.25" hidden="false" customHeight="true" outlineLevel="0" collapsed="false">
      <c r="G14" s="29" t="s">
        <v>83</v>
      </c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0" t="s">
        <v>75</v>
      </c>
      <c r="G17" s="0" t="s">
        <v>76</v>
      </c>
    </row>
    <row r="18" customFormat="false" ht="14.25" hidden="false" customHeight="true" outlineLevel="0" collapsed="false">
      <c r="G18" s="0" t="s">
        <v>84</v>
      </c>
    </row>
    <row r="19" customFormat="false" ht="14.25" hidden="false" customHeight="true" outlineLevel="0" collapsed="false">
      <c r="G19" s="0" t="s">
        <v>85</v>
      </c>
    </row>
    <row r="20" customFormat="false" ht="14.25" hidden="false" customHeight="true" outlineLevel="0" collapsed="false">
      <c r="G20" s="0" t="s">
        <v>86</v>
      </c>
    </row>
    <row r="21" customFormat="false" ht="14.25" hidden="false" customHeight="true" outlineLevel="0" collapsed="false">
      <c r="G21" s="0" t="s">
        <v>87</v>
      </c>
    </row>
    <row r="22" customFormat="false" ht="14.25" hidden="false" customHeight="true" outlineLevel="0" collapsed="false">
      <c r="G22" s="0" t="s">
        <v>88</v>
      </c>
    </row>
    <row r="23" customFormat="false" ht="14.25" hidden="false" customHeight="true" outlineLevel="0" collapsed="false">
      <c r="G23" s="30" t="s">
        <v>89</v>
      </c>
    </row>
    <row r="24" customFormat="false" ht="14.25" hidden="false" customHeight="true" outlineLevel="0" collapsed="false">
      <c r="G24" s="31" t="s">
        <v>90</v>
      </c>
    </row>
    <row r="25" customFormat="false" ht="14.25" hidden="false" customHeight="true" outlineLevel="0" collapsed="false">
      <c r="F25" s="0" t="s">
        <v>75</v>
      </c>
      <c r="G25" s="0" t="s">
        <v>91</v>
      </c>
    </row>
    <row r="26" customFormat="false" ht="14.25" hidden="false" customHeight="true" outlineLevel="0" collapsed="false">
      <c r="G26" s="0" t="s">
        <v>92</v>
      </c>
    </row>
    <row r="27" customFormat="false" ht="14.25" hidden="false" customHeight="true" outlineLevel="0" collapsed="false">
      <c r="G27" s="0" t="s">
        <v>93</v>
      </c>
    </row>
    <row r="28" customFormat="false" ht="14.25" hidden="false" customHeight="true" outlineLevel="0" collapsed="false">
      <c r="G28" s="0" t="s">
        <v>94</v>
      </c>
    </row>
    <row r="29" customFormat="false" ht="14.25" hidden="false" customHeight="true" outlineLevel="0" collapsed="false">
      <c r="G29" s="0" t="s">
        <v>95</v>
      </c>
    </row>
    <row r="30" customFormat="false" ht="14.25" hidden="false" customHeight="true" outlineLevel="0" collapsed="false">
      <c r="G30" s="0" t="s">
        <v>96</v>
      </c>
    </row>
    <row r="31" customFormat="false" ht="14.25" hidden="false" customHeight="true" outlineLevel="0" collapsed="false">
      <c r="G31" s="31" t="s">
        <v>97</v>
      </c>
    </row>
    <row r="32" customFormat="false" ht="6" hidden="false" customHeight="true" outlineLevel="0" collapsed="false"/>
    <row r="33" customFormat="false" ht="13.5" hidden="false" customHeight="true" outlineLevel="0" collapsed="false">
      <c r="A33" s="32" t="s">
        <v>98</v>
      </c>
    </row>
    <row r="34" customFormat="false" ht="13.5" hidden="false" customHeight="true" outlineLevel="0" collapsed="false">
      <c r="A34" s="0" t="s">
        <v>99</v>
      </c>
    </row>
    <row r="35" customFormat="false" ht="13.5" hidden="false" customHeight="true" outlineLevel="0" collapsed="false">
      <c r="A35" s="0" t="s">
        <v>100</v>
      </c>
    </row>
    <row r="36" customFormat="false" ht="13.5" hidden="false" customHeight="true" outlineLevel="0" collapsed="false">
      <c r="A36" s="0" t="s">
        <v>101</v>
      </c>
    </row>
    <row r="37" customFormat="false" ht="13.5" hidden="false" customHeight="true" outlineLevel="0" collapsed="false">
      <c r="A37" s="31" t="s">
        <v>102</v>
      </c>
    </row>
    <row r="38" customFormat="false" ht="13.5" hidden="false" customHeight="true" outlineLevel="0" collapsed="false">
      <c r="A38" s="0" t="s">
        <v>103</v>
      </c>
    </row>
    <row r="39" customFormat="false" ht="13.5" hidden="false" customHeight="true" outlineLevel="0" collapsed="false">
      <c r="A39" s="0" t="s">
        <v>104</v>
      </c>
    </row>
    <row r="40" customFormat="false" ht="13.5" hidden="false" customHeight="true" outlineLevel="0" collapsed="false">
      <c r="A40" s="30" t="s">
        <v>105</v>
      </c>
    </row>
    <row r="41" customFormat="false" ht="6.75" hidden="false" customHeight="true" outlineLevel="0" collapsed="false"/>
    <row r="42" customFormat="false" ht="12.75" hidden="false" customHeight="true" outlineLevel="0" collapsed="false">
      <c r="A42" s="5" t="s">
        <v>106</v>
      </c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2" hidden="false" customHeight="true" outlineLevel="0" collapsed="false">
      <c r="A43" s="5"/>
      <c r="B43" s="5" t="s">
        <v>107</v>
      </c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2" hidden="false" customHeight="true" outlineLevel="0" collapsed="false">
      <c r="A44" s="5"/>
      <c r="B44" s="5" t="s">
        <v>108</v>
      </c>
      <c r="C44" s="5"/>
      <c r="D44" s="5"/>
      <c r="E44" s="5"/>
      <c r="F44" s="5"/>
      <c r="G44" s="5"/>
      <c r="H44" s="5"/>
      <c r="I44" s="5"/>
      <c r="J44" s="5"/>
      <c r="K44" s="5"/>
    </row>
    <row r="45" customFormat="false" ht="6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2.75" hidden="false" customHeight="true" outlineLevel="0" collapsed="false">
      <c r="A46" s="5" t="s">
        <v>109</v>
      </c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2" hidden="false" customHeight="true" outlineLevel="0" collapsed="false">
      <c r="A47" s="5"/>
      <c r="B47" s="5" t="s">
        <v>110</v>
      </c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2" hidden="false" customHeight="true" outlineLevel="0" collapsed="false">
      <c r="A48" s="5"/>
      <c r="B48" s="5" t="s">
        <v>111</v>
      </c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1.25" hidden="false" customHeight="true" outlineLevel="0" collapsed="false">
      <c r="A49" s="5"/>
      <c r="B49" s="5" t="s">
        <v>112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7.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2.75" hidden="false" customHeight="true" outlineLevel="0" collapsed="false">
      <c r="A51" s="5" t="s">
        <v>113</v>
      </c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2" hidden="false" customHeight="true" outlineLevel="0" collapsed="false">
      <c r="A52" s="5"/>
      <c r="B52" s="5" t="s">
        <v>114</v>
      </c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2" hidden="false" customHeight="true" outlineLevel="0" collapsed="false">
      <c r="A53" s="5"/>
      <c r="B53" s="5" t="s">
        <v>115</v>
      </c>
      <c r="C53" s="5"/>
      <c r="D53" s="5"/>
      <c r="E53" s="5"/>
      <c r="F53" s="5"/>
      <c r="G53" s="5"/>
      <c r="H53" s="5"/>
      <c r="I53" s="5"/>
      <c r="J53" s="5"/>
      <c r="K53" s="5"/>
    </row>
    <row r="54" customFormat="false" ht="6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5" hidden="false" customHeight="true" outlineLevel="0" collapsed="false">
      <c r="A55" s="5" t="s">
        <v>116</v>
      </c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2" hidden="false" customHeight="true" outlineLevel="0" collapsed="false">
      <c r="A56" s="5"/>
      <c r="B56" s="5" t="s">
        <v>117</v>
      </c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2" hidden="false" customHeight="true" outlineLevel="0" collapsed="false">
      <c r="A57" s="5"/>
      <c r="B57" s="5" t="s">
        <v>118</v>
      </c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2" hidden="false" customHeight="true" outlineLevel="0" collapsed="false">
      <c r="B58" s="5" t="s">
        <v>119</v>
      </c>
    </row>
    <row r="59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2:38:01Z</dcterms:created>
  <dc:creator>.</dc:creator>
  <dc:description/>
  <dc:language>en-US</dc:language>
  <cp:lastModifiedBy>.</cp:lastModifiedBy>
  <dcterms:modified xsi:type="dcterms:W3CDTF">2016-07-16T14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486</vt:lpwstr>
  </property>
</Properties>
</file>