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rekening van het dauwpunt (de dauwpuntstemperatuur)</t>
  </si>
  <si>
    <t xml:space="preserve">gebaseerd op Magnus-Tetens-benadering (foutmarge ca. 0,5 graad)</t>
  </si>
  <si>
    <t xml:space="preserve">Constanten en variabelen (rode getallen wijzigbaar):</t>
  </si>
  <si>
    <t xml:space="preserve">T</t>
  </si>
  <si>
    <t xml:space="preserve">temperatuur lucht (berekening werkt bij T = 0 tot 100 graden C)</t>
  </si>
  <si>
    <t xml:space="preserve">RV</t>
  </si>
  <si>
    <t xml:space="preserve">relatieve vochtigheid van de lucht (RV = 1 tot 100%)</t>
  </si>
  <si>
    <t xml:space="preserve">a</t>
  </si>
  <si>
    <t xml:space="preserve">constante waarde</t>
  </si>
  <si>
    <t xml:space="preserve">b</t>
  </si>
  <si>
    <t xml:space="preserve">gamma</t>
  </si>
  <si>
    <t xml:space="preserve">formule gamma = ( a*T / b+T ) + ln(RV/100)</t>
  </si>
  <si>
    <t xml:space="preserve">Te berekenen dauwpunt (dauwpuntstemperatuur):</t>
  </si>
  <si>
    <t xml:space="preserve">Td = </t>
  </si>
  <si>
    <t xml:space="preserve">formule Td = ( b * gamma ) / (a - gamma) [graden C]</t>
  </si>
  <si>
    <t xml:space="preserve">(berekening werkt bij Td van 0 tot 50 graden C)</t>
  </si>
  <si>
    <t xml:space="preserve">Afbeelding Creative Commons Wikipedia gebruiker Easch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6</xdr:row>
      <xdr:rowOff>171000</xdr:rowOff>
    </xdr:from>
    <xdr:to>
      <xdr:col>5</xdr:col>
      <xdr:colOff>81000</xdr:colOff>
      <xdr:row>32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3219120"/>
          <a:ext cx="3390840" cy="30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0" t="s">
        <v>3</v>
      </c>
      <c r="B7" s="3" t="n">
        <v>20</v>
      </c>
      <c r="C7" s="0" t="s">
        <v>4</v>
      </c>
      <c r="E7" s="4"/>
    </row>
    <row r="8" customFormat="false" ht="15" hidden="false" customHeight="false" outlineLevel="0" collapsed="false">
      <c r="A8" s="0" t="s">
        <v>5</v>
      </c>
      <c r="B8" s="3" t="n">
        <v>60</v>
      </c>
      <c r="C8" s="0" t="s">
        <v>6</v>
      </c>
    </row>
    <row r="9" customFormat="false" ht="15" hidden="false" customHeight="false" outlineLevel="0" collapsed="false">
      <c r="A9" s="0" t="s">
        <v>7</v>
      </c>
      <c r="B9" s="0" t="n">
        <v>17.27</v>
      </c>
      <c r="C9" s="0" t="s">
        <v>8</v>
      </c>
    </row>
    <row r="10" customFormat="false" ht="15" hidden="false" customHeight="false" outlineLevel="0" collapsed="false">
      <c r="A10" s="0" t="s">
        <v>9</v>
      </c>
      <c r="B10" s="0" t="n">
        <v>237.7</v>
      </c>
      <c r="C10" s="0" t="s">
        <v>8</v>
      </c>
    </row>
    <row r="11" customFormat="false" ht="15" hidden="false" customHeight="false" outlineLevel="0" collapsed="false">
      <c r="A11" s="0" t="s">
        <v>10</v>
      </c>
      <c r="B11" s="0" t="n">
        <f aca="false">((B9*B7)/(B10+B7))+LN(B8/100)</f>
        <v>0.829492575690742</v>
      </c>
      <c r="C11" s="0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 t="s">
        <v>13</v>
      </c>
      <c r="B15" s="5" t="n">
        <f aca="false">(B10*B11)/(B9-B11)</f>
        <v>11.9929622701395</v>
      </c>
      <c r="C15" s="1" t="s">
        <v>14</v>
      </c>
      <c r="D15" s="1"/>
      <c r="E15" s="1"/>
      <c r="F15" s="1"/>
    </row>
    <row r="16" customFormat="false" ht="15" hidden="false" customHeight="false" outlineLevel="0" collapsed="false">
      <c r="A16" s="1"/>
      <c r="B16" s="5"/>
      <c r="C16" s="6" t="s">
        <v>15</v>
      </c>
      <c r="D16" s="1"/>
      <c r="E16" s="1"/>
      <c r="F16" s="1"/>
    </row>
    <row r="34" customFormat="false" ht="15" hidden="false" customHeight="false" outlineLevel="0" collapsed="false">
      <c r="A34" s="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5:11:53Z</dcterms:created>
  <dc:creator>Joost</dc:creator>
  <dc:description/>
  <dc:language>en-US</dc:language>
  <cp:lastModifiedBy/>
  <dcterms:modified xsi:type="dcterms:W3CDTF">2017-02-13T1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